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JUANKOSKEN KUNTOILIJAT RY VUOSIKATSAUS </t>
  </si>
  <si>
    <t xml:space="preserve">Hallituskokoukset</t>
  </si>
  <si>
    <t xml:space="preserve">s.posti</t>
  </si>
  <si>
    <t xml:space="preserve">Läsnä:</t>
  </si>
  <si>
    <t xml:space="preserve">Talkoo h</t>
  </si>
  <si>
    <t xml:space="preserve">Anja</t>
  </si>
  <si>
    <t xml:space="preserve">pj</t>
  </si>
  <si>
    <t xml:space="preserve">     </t>
  </si>
  <si>
    <t xml:space="preserve"> </t>
  </si>
  <si>
    <t xml:space="preserve">Olavi</t>
  </si>
  <si>
    <t xml:space="preserve">vpj</t>
  </si>
  <si>
    <t xml:space="preserve">Annika</t>
  </si>
  <si>
    <t xml:space="preserve">siht</t>
  </si>
  <si>
    <t xml:space="preserve">Sirpa</t>
  </si>
  <si>
    <t xml:space="preserve">Henna</t>
  </si>
  <si>
    <t xml:space="preserve">Kirsti</t>
  </si>
  <si>
    <t xml:space="preserve">Pentti</t>
  </si>
  <si>
    <t xml:space="preserve">Vara Erkki Hiltunen</t>
  </si>
  <si>
    <t xml:space="preserve">Vara Tuula Hyvärinen</t>
  </si>
  <si>
    <t xml:space="preserve">yhteensä:</t>
  </si>
  <si>
    <t xml:space="preserve">Yhdistyksen kevätkokous</t>
  </si>
  <si>
    <t xml:space="preserve">OP/kerhohuone</t>
  </si>
  <si>
    <t xml:space="preserve">Yhdistyksen syyskokous</t>
  </si>
  <si>
    <t xml:space="preserve">Suomen Ladun toimintasuunnitelma 2019 päivät</t>
  </si>
  <si>
    <t xml:space="preserve">Anu</t>
  </si>
  <si>
    <t xml:space="preserve">Latu- ja retkeilytoimikunta</t>
  </si>
  <si>
    <t xml:space="preserve">Järjestö- ja koulutustoimikunta</t>
  </si>
  <si>
    <t xml:space="preserve">Lapset ja Nuoret työryhmä</t>
  </si>
  <si>
    <t xml:space="preserve">SL alueyhteyshenkilökouluttaminen</t>
  </si>
  <si>
    <t xml:space="preserve">Sastamala</t>
  </si>
  <si>
    <t xml:space="preserve">Anu   </t>
  </si>
  <si>
    <t xml:space="preserve">Ohtakari</t>
  </si>
  <si>
    <t xml:space="preserve">Savo-Karjalan aluekokous </t>
  </si>
  <si>
    <t xml:space="preserve">IISALMI</t>
  </si>
  <si>
    <t xml:space="preserve">LAIla,Pentti,Kirsti,Anu</t>
  </si>
  <si>
    <t xml:space="preserve">Kevätpäivätä ja järjestön kokous </t>
  </si>
  <si>
    <t xml:space="preserve">SL ry</t>
  </si>
  <si>
    <t xml:space="preserve">Kiilopää</t>
  </si>
  <si>
    <t xml:space="preserve">Kirsti,Sirpa,Olli virall.edustajat</t>
  </si>
  <si>
    <t xml:space="preserve">Syyspäivät ja järjestön kokous Espoo</t>
  </si>
  <si>
    <t xml:space="preserve">Espoo Haltia</t>
  </si>
  <si>
    <t xml:space="preserve">Kirsti,Raimo,Oili Anu</t>
  </si>
  <si>
    <t xml:space="preserve">Järjestön hallituskokous</t>
  </si>
  <si>
    <t xml:space="preserve">SL ry työvaliokuntakokous</t>
  </si>
  <si>
    <t xml:space="preserve">Järjestötoimikunta, Helsinki /Anu</t>
  </si>
  <si>
    <t xml:space="preserve">Savo-Karjalan aluetyöryhmä</t>
  </si>
  <si>
    <t xml:space="preserve">Rauhalahti 21.1</t>
  </si>
  <si>
    <t xml:space="preserve">Kuopio</t>
  </si>
  <si>
    <t xml:space="preserve">Kirsti, Anu</t>
  </si>
  <si>
    <t xml:space="preserve">       ”</t>
  </si>
  <si>
    <t xml:space="preserve">”</t>
  </si>
  <si>
    <t xml:space="preserve">Savonlinna</t>
  </si>
  <si>
    <t xml:space="preserve">Tanhuv.</t>
  </si>
  <si>
    <t xml:space="preserve">Kirsti Anu</t>
  </si>
  <si>
    <t xml:space="preserve">  </t>
  </si>
  <si>
    <t xml:space="preserve">kertoja=</t>
  </si>
  <si>
    <t xml:space="preserve">Järjestötoimintaan osallistunut yhteensä:</t>
  </si>
  <si>
    <t xml:space="preserve">Talkootunnit lehtijuttuihin, mainoksiin, ilmoituksiin ja tilastoihin (+ alue ja SL toiminta)</t>
  </si>
  <si>
    <t xml:space="preserve">puheenjohtaja</t>
  </si>
  <si>
    <t xml:space="preserve">TAPAHTUMA- JA OSALLISTUJAMÄÄRÄT </t>
  </si>
  <si>
    <t xml:space="preserve">Tapahtumia:</t>
  </si>
  <si>
    <t xml:space="preserve">alle 19v</t>
  </si>
  <si>
    <t xml:space="preserve">    Aikuisia:</t>
  </si>
  <si>
    <t xml:space="preserve">      </t>
  </si>
  <si>
    <t xml:space="preserve">Asukasillassa yhdistyksen edustajana</t>
  </si>
  <si>
    <t xml:space="preserve">vaikuta</t>
  </si>
  <si>
    <t xml:space="preserve">A.Korhonen</t>
  </si>
  <si>
    <t xml:space="preserve">Avantouinnin    </t>
  </si>
  <si>
    <t xml:space="preserve">Illanvietto yhdessä</t>
  </si>
  <si>
    <t xml:space="preserve">jäsenilta</t>
  </si>
  <si>
    <t xml:space="preserve">Avantouinti aamu- ja päiväkävijät</t>
  </si>
  <si>
    <t xml:space="preserve">Avantouinti tilastoitu saunallinen vuoro</t>
  </si>
  <si>
    <t xml:space="preserve">Brynolfin päivien mölkkyturnaus</t>
  </si>
  <si>
    <t xml:space="preserve">Curling-tapahtuma</t>
  </si>
  <si>
    <t xml:space="preserve">Curling-tapahtumat koululaisille</t>
  </si>
  <si>
    <t xml:space="preserve">kouluyhteistyö</t>
  </si>
  <si>
    <t xml:space="preserve">HiihtoMetriKisa</t>
  </si>
  <si>
    <t xml:space="preserve">Hiihtoviikko Suomen Latu Kiilopää</t>
  </si>
  <si>
    <t xml:space="preserve">jäsenmatka</t>
  </si>
  <si>
    <t xml:space="preserve">Junnufestarit yhteistoiminta MLL</t>
  </si>
  <si>
    <t xml:space="preserve">yhteistoiminta</t>
  </si>
  <si>
    <t xml:space="preserve">Jäsenhankintakoulutus Pieksämäellä</t>
  </si>
  <si>
    <t xml:space="preserve">koulutus Anu</t>
  </si>
  <si>
    <t xml:space="preserve">Jäänveiston MM-kisa Vesileppis Leppävirta</t>
  </si>
  <si>
    <t xml:space="preserve">jäsentiski</t>
  </si>
  <si>
    <t xml:space="preserve">Anneli Pykäläinen, Anu Korhonen </t>
  </si>
  <si>
    <t xml:space="preserve">Kesäfestari Savonlinna Tanhuvaara</t>
  </si>
  <si>
    <t xml:space="preserve">Kirkkovenesoutu</t>
  </si>
  <si>
    <t xml:space="preserve">Maanantait</t>
  </si>
  <si>
    <t xml:space="preserve">Kirrkkovenesoutu Riistavesi-Juankoski</t>
  </si>
  <si>
    <t xml:space="preserve">Kirkkovene Sulkavan suursouduissa retkisoutu</t>
  </si>
  <si>
    <t xml:space="preserve">Koululaisten Saksan matkan KIRPPIS-tapahtuma Ruukinkoulu</t>
  </si>
  <si>
    <t xml:space="preserve">Kuntoportaat rakentaminen</t>
  </si>
  <si>
    <t xml:space="preserve">Kuntoportaat vihkiäiset</t>
  </si>
  <si>
    <t xml:space="preserve">Kuntoposti </t>
  </si>
  <si>
    <t xml:space="preserve">Jako, lajittelu</t>
  </si>
  <si>
    <t xml:space="preserve">Jäsenlehti 600 kpl</t>
  </si>
  <si>
    <t xml:space="preserve">Kuutamohiihto</t>
  </si>
  <si>
    <t xml:space="preserve">Säyneinen</t>
  </si>
  <si>
    <t xml:space="preserve">Kuntosali Juvansiin tutustuminen</t>
  </si>
  <si>
    <t xml:space="preserve">Kyykkä</t>
  </si>
  <si>
    <t xml:space="preserve">Illat</t>
  </si>
  <si>
    <t xml:space="preserve">Kyykkäkisa nousionmäki-pelonniemi kylätoimikunta</t>
  </si>
  <si>
    <t xml:space="preserve">Kyykkäohjaus Säyneinen</t>
  </si>
  <si>
    <t xml:space="preserve">Lappi-palaveri</t>
  </si>
  <si>
    <t xml:space="preserve">teemailta</t>
  </si>
  <si>
    <t xml:space="preserve">Lasten leikkikenttätuokiot</t>
  </si>
  <si>
    <t xml:space="preserve">Anu ja Helena</t>
  </si>
  <si>
    <t xml:space="preserve">Latujen tarkastus säyneisessä </t>
  </si>
  <si>
    <t xml:space="preserve">Latunen koulutus perhe- ja lastentapahtumiin</t>
  </si>
  <si>
    <t xml:space="preserve">Seinäjoki</t>
  </si>
  <si>
    <t xml:space="preserve">Mimi,Kipa</t>
  </si>
  <si>
    <t xml:space="preserve">koulutus </t>
  </si>
  <si>
    <t xml:space="preserve">Lentopallovuorot Ruukinkoulu</t>
  </si>
  <si>
    <t xml:space="preserve">Lumenpudotustalkoot</t>
  </si>
  <si>
    <t xml:space="preserve">Luontopolku Nuottiniemessä</t>
  </si>
  <si>
    <t xml:space="preserve">Patikkaretki</t>
  </si>
  <si>
    <t xml:space="preserve">Martat,Sydänyhd.</t>
  </si>
  <si>
    <t xml:space="preserve">Luottamushenkilö 70v juhla</t>
  </si>
  <si>
    <t xml:space="preserve">Luottamusmieshenkilö koulutus Pieksämäellä</t>
  </si>
  <si>
    <t xml:space="preserve">koulutus Kirsti</t>
  </si>
  <si>
    <t xml:space="preserve">Marian päivän tapahtuma seurakunnan kanssa</t>
  </si>
  <si>
    <t xml:space="preserve">Seurakunta</t>
  </si>
  <si>
    <t xml:space="preserve">Matkailukesän avaus Juankoskella</t>
  </si>
  <si>
    <t xml:space="preserve">perinnepelit</t>
  </si>
  <si>
    <t xml:space="preserve">Melonta-tapahtumat Tahkolta Juankoskelle </t>
  </si>
  <si>
    <t xml:space="preserve">Muumi hiihtokoulu 3-6 vuotiaat</t>
  </si>
  <si>
    <t xml:space="preserve">Muumi hiihtokoulu retkeilykummiluokalle</t>
  </si>
  <si>
    <t xml:space="preserve">Mölkky perheillat</t>
  </si>
  <si>
    <t xml:space="preserve">Näytelmäkerhon kahvitilaisuuksien järjestäminen</t>
  </si>
  <si>
    <t xml:space="preserve">OKM:n mitalistien ja Nuori latulainen kahvitustilaisuus</t>
  </si>
  <si>
    <t xml:space="preserve">Osuuspankin kahvitilaisuus Kuopiossa (lahjoitus vastaanotto)</t>
  </si>
  <si>
    <t xml:space="preserve">Palaveri Pato-hanketyötekijän kanssa</t>
  </si>
  <si>
    <t xml:space="preserve">Patikkaretki Kolille Koillis-Savon Sydänyhdistysksen kanssa</t>
  </si>
  <si>
    <t xml:space="preserve">Patikkaretki Haminalahteen</t>
  </si>
  <si>
    <t xml:space="preserve">SPR yhteistoiminta</t>
  </si>
  <si>
    <t xml:space="preserve">Pihapelit perheille Tehtaankirkon piha</t>
  </si>
  <si>
    <t xml:space="preserve">perhetapahtuma</t>
  </si>
  <si>
    <t xml:space="preserve">Pikkujoulu Huhmari</t>
  </si>
  <si>
    <t xml:space="preserve">Pitäjäraadin kutsu vastaanottaa avustus Vitaniemi Seurantalo</t>
  </si>
  <si>
    <t xml:space="preserve">Polkujuoksu Pyykkiniemessä</t>
  </si>
  <si>
    <t xml:space="preserve">Pyöräretki kesäkuussa</t>
  </si>
  <si>
    <t xml:space="preserve">32km/56km</t>
  </si>
  <si>
    <t xml:space="preserve">Pyöräilyn kilometrikisa</t>
  </si>
  <si>
    <t xml:space="preserve">Retkeilykummiluokka luontopolulla</t>
  </si>
  <si>
    <t xml:space="preserve">bingo</t>
  </si>
  <si>
    <t xml:space="preserve">Retkeilykummiluokka tapaaminen koululla</t>
  </si>
  <si>
    <t xml:space="preserve">Retkeilykummiluokka  tapaaminen Joulupukin ja muorin kera</t>
  </si>
  <si>
    <t xml:space="preserve">kouuyhteistyö</t>
  </si>
  <si>
    <t xml:space="preserve">Sulkapallovuorot</t>
  </si>
  <si>
    <t xml:space="preserve">Ruukin koulu</t>
  </si>
  <si>
    <t xml:space="preserve">aktiivit</t>
  </si>
  <si>
    <t xml:space="preserve">perheet</t>
  </si>
  <si>
    <t xml:space="preserve">Sulkapallovuorot kesällä</t>
  </si>
  <si>
    <t xml:space="preserve">kaikki</t>
  </si>
  <si>
    <t xml:space="preserve">Talkootunnit</t>
  </si>
  <si>
    <t xml:space="preserve">Suomi-Meloo melonta Kuopio-Imatra</t>
  </si>
  <si>
    <t xml:space="preserve">Spr:n ja kuntoilijat ystävänpäivänä</t>
  </si>
  <si>
    <t xml:space="preserve">Sydänviikon yhteistapahtuma kirjastossa</t>
  </si>
  <si>
    <t xml:space="preserve">Tennisvuoro</t>
  </si>
  <si>
    <t xml:space="preserve">Ulkoiluystävät Iäkkäille=Tukipuut konserttiapuna</t>
  </si>
  <si>
    <t xml:space="preserve">Ulkoiluystävät Iäkkäille Tukipuut palaveri Kievarissa</t>
  </si>
  <si>
    <t xml:space="preserve">Ulkoiluystävät Iäkkäille pikkujoulun järjestäminen</t>
  </si>
  <si>
    <t xml:space="preserve">Tukipuut</t>
  </si>
  <si>
    <t xml:space="preserve">Ulkoiluystävät Iäkkäille toimintaryhmä Fontanellassa</t>
  </si>
  <si>
    <t xml:space="preserve">Ulkoiluystävät Iäkkäille Telkkämäessä</t>
  </si>
  <si>
    <t xml:space="preserve">UlkonaKuinLumiukko perhetapahtuma Pakkaspäivänä</t>
  </si>
  <si>
    <t xml:space="preserve">Pakkaspäivä</t>
  </si>
  <si>
    <t xml:space="preserve">Unelmien liikuntapäivä K-Savon Sydänyhdistys ja Kuntoiijat</t>
  </si>
  <si>
    <t xml:space="preserve">Vartin Vinkit hiihtokiertueen koulutus Juankoski</t>
  </si>
  <si>
    <t xml:space="preserve">aluetapahtuma</t>
  </si>
  <si>
    <t xml:space="preserve">Vartin Vinkit perhetapahtuma Juankoskella</t>
  </si>
  <si>
    <t xml:space="preserve">valtakunnallinen</t>
  </si>
  <si>
    <t xml:space="preserve">Yhdistysvierailu Kotka</t>
  </si>
  <si>
    <t xml:space="preserve">60v juhla</t>
  </si>
  <si>
    <t xml:space="preserve">Pylväsmainontaa jokaisen tapahtuman yhteydessä!</t>
  </si>
  <si>
    <t xml:space="preserve">VARUSTEVUOKRAUS: NOKIPANNU, LUMIKENGÄT, TELTTA, KYYKÄT</t>
  </si>
  <si>
    <t xml:space="preserve">FISBEET</t>
  </si>
  <si>
    <t xml:space="preserve">Muistilista 25kpl, lehtijuttuja 15 kpl </t>
  </si>
  <si>
    <t xml:space="preserve"> Ilmoitukset 2 kpl</t>
  </si>
  <si>
    <t xml:space="preserve">TALKOOTUNNIT:</t>
  </si>
  <si>
    <t xml:space="preserve">yh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\ mmm"/>
    <numFmt numFmtId="167" formatCode="0.00%"/>
    <numFmt numFmtId="168" formatCode="0%"/>
    <numFmt numFmtId="169" formatCode="dd/mm/yyyy"/>
    <numFmt numFmtId="170" formatCode="General"/>
    <numFmt numFmtId="171" formatCode="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AE00"/>
      <name val="Arial"/>
      <family val="2"/>
    </font>
    <font>
      <sz val="10"/>
      <color rgb="FFFF0000"/>
      <name val="Comic Sans MS"/>
      <family val="4"/>
      <charset val="1"/>
    </font>
    <font>
      <b val="true"/>
      <sz val="10"/>
      <color rgb="FF00AE00"/>
      <name val="Arial"/>
      <family val="2"/>
    </font>
    <font>
      <sz val="10"/>
      <color rgb="FF000000"/>
      <name val="Comic Sans MS"/>
      <family val="4"/>
      <charset val="1"/>
    </font>
    <font>
      <b val="true"/>
      <sz val="10"/>
      <color rgb="FF2300DC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O1" activeCellId="0" sqref="O1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9.54"/>
    <col collapsed="false" customWidth="true" hidden="false" outlineLevel="0" max="4" min="4" style="0" width="16.69"/>
    <col collapsed="false" customWidth="true" hidden="false" outlineLevel="0" max="5" min="5" style="0" width="11.64"/>
    <col collapsed="false" customWidth="true" hidden="false" outlineLevel="0" max="6" min="6" style="0" width="10.13"/>
    <col collapsed="false" customWidth="true" hidden="false" outlineLevel="0" max="7" min="7" style="0" width="9.06"/>
    <col collapsed="false" customWidth="true" hidden="false" outlineLevel="0" max="8" min="8" style="0" width="16.49"/>
    <col collapsed="false" customWidth="true" hidden="false" outlineLevel="0" max="9" min="9" style="0" width="9.8"/>
    <col collapsed="false" customWidth="true" hidden="false" outlineLevel="0" max="10" min="10" style="0" width="9.28"/>
    <col collapsed="false" customWidth="true" hidden="true" outlineLevel="0" max="11" min="11" style="0" width="9.06"/>
    <col collapsed="false" customWidth="true" hidden="false" outlineLevel="0" max="12" min="12" style="0" width="9.06"/>
    <col collapsed="false" customWidth="true" hidden="true" outlineLevel="0" max="13" min="13" style="0" width="9.06"/>
    <col collapsed="false" customWidth="true" hidden="false" outlineLevel="0" max="14" min="14" style="0" width="10.72"/>
    <col collapsed="false" customWidth="true" hidden="false" outlineLevel="0" max="255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2018</v>
      </c>
      <c r="G1" s="3"/>
      <c r="H1" s="4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3" t="s">
        <v>3</v>
      </c>
      <c r="B3" s="3"/>
      <c r="C3" s="7" t="n">
        <v>43115</v>
      </c>
      <c r="D3" s="7" t="n">
        <v>43157</v>
      </c>
      <c r="E3" s="7" t="n">
        <v>43227</v>
      </c>
      <c r="F3" s="7" t="n">
        <v>43325</v>
      </c>
      <c r="G3" s="7" t="n">
        <v>43390</v>
      </c>
      <c r="H3" s="7" t="n">
        <v>43430</v>
      </c>
      <c r="I3" s="7"/>
      <c r="J3" s="7"/>
      <c r="K3" s="7"/>
      <c r="L3" s="3"/>
      <c r="M3" s="3"/>
      <c r="N3" s="3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3" t="s">
        <v>5</v>
      </c>
      <c r="B5" s="3" t="s">
        <v>6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s">
        <v>7</v>
      </c>
      <c r="J5" s="3" t="s">
        <v>8</v>
      </c>
      <c r="K5" s="3" t="s">
        <v>8</v>
      </c>
      <c r="L5" s="3" t="n">
        <v>2</v>
      </c>
      <c r="M5" s="3"/>
      <c r="N5" s="3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3" t="s">
        <v>9</v>
      </c>
      <c r="B6" s="3" t="s">
        <v>10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/>
      <c r="I6" s="3"/>
      <c r="J6" s="3"/>
      <c r="K6" s="3"/>
      <c r="L6" s="3" t="n">
        <v>1</v>
      </c>
      <c r="M6" s="3"/>
      <c r="N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11</v>
      </c>
      <c r="B7" s="3" t="s">
        <v>12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s">
        <v>8</v>
      </c>
      <c r="J7" s="3" t="s">
        <v>8</v>
      </c>
      <c r="K7" s="3" t="s">
        <v>8</v>
      </c>
      <c r="L7" s="3" t="n">
        <v>2</v>
      </c>
      <c r="M7" s="3"/>
      <c r="N7" s="3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3" t="s">
        <v>13</v>
      </c>
      <c r="B8" s="3"/>
      <c r="C8" s="3" t="n">
        <v>1</v>
      </c>
      <c r="D8" s="3" t="n">
        <v>1</v>
      </c>
      <c r="E8" s="3" t="n">
        <v>1</v>
      </c>
      <c r="F8" s="3" t="n">
        <v>1</v>
      </c>
      <c r="G8" s="3" t="s">
        <v>8</v>
      </c>
      <c r="H8" s="3" t="n">
        <v>1</v>
      </c>
      <c r="I8" s="3"/>
      <c r="J8" s="3"/>
      <c r="K8" s="3"/>
      <c r="L8" s="3" t="n">
        <v>2</v>
      </c>
      <c r="M8" s="3"/>
      <c r="N8" s="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.75" hidden="false" customHeight="false" outlineLevel="0" collapsed="false">
      <c r="A9" s="3" t="s">
        <v>14</v>
      </c>
      <c r="B9" s="3"/>
      <c r="C9" s="3" t="n">
        <v>1</v>
      </c>
      <c r="D9" s="3" t="n">
        <v>1</v>
      </c>
      <c r="E9" s="3" t="n">
        <v>1</v>
      </c>
      <c r="F9" s="3" t="s">
        <v>8</v>
      </c>
      <c r="G9" s="0" t="s">
        <v>8</v>
      </c>
      <c r="H9" s="3" t="n">
        <v>1</v>
      </c>
      <c r="I9" s="3" t="s">
        <v>8</v>
      </c>
      <c r="J9" s="3"/>
      <c r="K9" s="3"/>
      <c r="L9" s="3" t="n">
        <v>2</v>
      </c>
      <c r="M9" s="3"/>
      <c r="N9" s="3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3" t="s">
        <v>15</v>
      </c>
      <c r="B10" s="3"/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s">
        <v>8</v>
      </c>
      <c r="J10" s="3" t="s">
        <v>8</v>
      </c>
      <c r="K10" s="3" t="s">
        <v>8</v>
      </c>
      <c r="L10" s="3" t="n">
        <v>2</v>
      </c>
      <c r="M10" s="3"/>
      <c r="N10" s="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2.75" hidden="false" customHeight="false" outlineLevel="0" collapsed="false">
      <c r="A11" s="3" t="s">
        <v>16</v>
      </c>
      <c r="B11" s="3"/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s">
        <v>8</v>
      </c>
      <c r="J11" s="3" t="s">
        <v>8</v>
      </c>
      <c r="K11" s="3"/>
      <c r="L11" s="3" t="n">
        <v>1</v>
      </c>
      <c r="M11" s="3"/>
      <c r="N11" s="3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3" t="s">
        <v>17</v>
      </c>
      <c r="B12" s="3"/>
      <c r="C12" s="3" t="n">
        <v>1</v>
      </c>
      <c r="D12" s="3" t="n">
        <v>1</v>
      </c>
      <c r="E12" s="3" t="n">
        <v>1</v>
      </c>
      <c r="F12" s="3" t="s">
        <v>8</v>
      </c>
      <c r="G12" s="3" t="n">
        <v>1</v>
      </c>
      <c r="H12" s="3"/>
      <c r="I12" s="3" t="s">
        <v>8</v>
      </c>
      <c r="J12" s="3"/>
      <c r="K12" s="3" t="s">
        <v>8</v>
      </c>
      <c r="L12" s="3" t="n">
        <v>2</v>
      </c>
      <c r="M12" s="3"/>
      <c r="N12" s="3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false" outlineLevel="0" collapsed="false">
      <c r="A13" s="3" t="s">
        <v>18</v>
      </c>
      <c r="B13" s="3"/>
      <c r="C13" s="3" t="n">
        <v>1</v>
      </c>
      <c r="D13" s="3" t="s">
        <v>8</v>
      </c>
      <c r="E13" s="3" t="n">
        <v>1</v>
      </c>
      <c r="F13" s="3" t="s">
        <v>8</v>
      </c>
      <c r="G13" s="3" t="s">
        <v>8</v>
      </c>
      <c r="H13" s="3" t="s">
        <v>8</v>
      </c>
      <c r="I13" s="3" t="s">
        <v>8</v>
      </c>
      <c r="J13" s="3" t="s">
        <v>8</v>
      </c>
      <c r="K13" s="3" t="s">
        <v>8</v>
      </c>
      <c r="L13" s="3" t="n">
        <v>1</v>
      </c>
      <c r="M13" s="3"/>
      <c r="N13" s="3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2.75" hidden="false" customHeight="false" outlineLevel="0" collapsed="false">
      <c r="A14" s="3" t="s">
        <v>19</v>
      </c>
      <c r="B14" s="3"/>
      <c r="C14" s="3" t="n">
        <f aca="false">SUM(C4:C13)</f>
        <v>9</v>
      </c>
      <c r="D14" s="3" t="n">
        <f aca="false">SUM(D4:D13)</f>
        <v>8</v>
      </c>
      <c r="E14" s="3" t="n">
        <f aca="false">SUM(E4:E13)</f>
        <v>9</v>
      </c>
      <c r="F14" s="3" t="n">
        <f aca="false">SUM(F4:F13)</f>
        <v>6</v>
      </c>
      <c r="G14" s="3" t="n">
        <f aca="false">SUM(G4:G13)</f>
        <v>6</v>
      </c>
      <c r="H14" s="3" t="n">
        <f aca="false">SUM(H4:H13)</f>
        <v>6</v>
      </c>
      <c r="I14" s="3" t="s">
        <v>8</v>
      </c>
      <c r="J14" s="3" t="s">
        <v>8</v>
      </c>
      <c r="K14" s="3" t="s">
        <v>8</v>
      </c>
      <c r="L14" s="3" t="n">
        <f aca="false">SUM(L4:L13)</f>
        <v>15</v>
      </c>
      <c r="M14" s="3"/>
      <c r="N14" s="3" t="n">
        <f aca="false">SUM(C14:L14)</f>
        <v>59</v>
      </c>
      <c r="O14" s="5" t="n">
        <v>150</v>
      </c>
      <c r="P14" s="8"/>
      <c r="Q14" s="9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  <c r="P15" s="8"/>
      <c r="Q15" s="9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3" t="s">
        <v>20</v>
      </c>
      <c r="B16" s="3"/>
      <c r="C16" s="3"/>
      <c r="D16" s="3" t="s">
        <v>21</v>
      </c>
      <c r="E16" s="10" t="n">
        <v>43184</v>
      </c>
      <c r="F16" s="11"/>
      <c r="G16" s="3"/>
      <c r="H16" s="3" t="s">
        <v>8</v>
      </c>
      <c r="I16" s="3" t="s">
        <v>8</v>
      </c>
      <c r="K16" s="3"/>
      <c r="M16" s="3"/>
      <c r="N16" s="3" t="n">
        <v>21</v>
      </c>
      <c r="O16" s="5" t="n">
        <v>20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2.75" hidden="false" customHeight="false" outlineLevel="0" collapsed="false">
      <c r="A17" s="3" t="s">
        <v>22</v>
      </c>
      <c r="B17" s="3"/>
      <c r="C17" s="3"/>
      <c r="D17" s="3" t="s">
        <v>21</v>
      </c>
      <c r="E17" s="10" t="n">
        <v>43430</v>
      </c>
      <c r="F17" s="11"/>
      <c r="G17" s="3"/>
      <c r="H17" s="3" t="s">
        <v>8</v>
      </c>
      <c r="I17" s="3" t="s">
        <v>8</v>
      </c>
      <c r="J17" s="3"/>
      <c r="K17" s="3"/>
      <c r="L17" s="3" t="s">
        <v>8</v>
      </c>
      <c r="M17" s="3"/>
      <c r="N17" s="3" t="n">
        <v>11</v>
      </c>
      <c r="O17" s="5" t="n">
        <v>1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1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 t="s">
        <v>24</v>
      </c>
      <c r="F19" s="3" t="n">
        <v>1</v>
      </c>
      <c r="G19" s="3"/>
      <c r="H19" s="3"/>
      <c r="I19" s="3"/>
      <c r="J19" s="3"/>
      <c r="K19" s="3"/>
      <c r="L19" s="3"/>
      <c r="M19" s="3"/>
      <c r="N19" s="3" t="n">
        <v>1</v>
      </c>
      <c r="O19" s="5" t="n">
        <v>60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2.75" hidden="false" customHeight="false" outlineLevel="0" collapsed="false">
      <c r="A20" s="3" t="s">
        <v>25</v>
      </c>
      <c r="B20" s="3"/>
      <c r="C20" s="3"/>
      <c r="D20" s="3" t="s">
        <v>8</v>
      </c>
      <c r="E20" s="3"/>
      <c r="F20" s="3" t="n">
        <v>1</v>
      </c>
      <c r="G20" s="3"/>
      <c r="H20" s="3" t="s">
        <v>8</v>
      </c>
      <c r="I20" s="3"/>
      <c r="J20" s="3"/>
      <c r="K20" s="3"/>
      <c r="L20" s="3"/>
      <c r="M20" s="3"/>
      <c r="N20" s="3" t="n">
        <v>4</v>
      </c>
      <c r="O20" s="5" t="n">
        <v>15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3" t="s">
        <v>26</v>
      </c>
      <c r="B21" s="3"/>
      <c r="C21" s="3"/>
      <c r="D21" s="3" t="s">
        <v>8</v>
      </c>
      <c r="E21" s="3"/>
      <c r="F21" s="3" t="n">
        <v>2</v>
      </c>
      <c r="G21" s="3"/>
      <c r="H21" s="3" t="s">
        <v>8</v>
      </c>
      <c r="I21" s="3"/>
      <c r="J21" s="3"/>
      <c r="K21" s="3"/>
      <c r="L21" s="3"/>
      <c r="M21" s="3"/>
      <c r="N21" s="3" t="n">
        <v>9</v>
      </c>
      <c r="O21" s="5" t="n">
        <v>32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2.75" hidden="false" customHeight="false" outlineLevel="0" collapsed="false">
      <c r="A22" s="3" t="s">
        <v>27</v>
      </c>
      <c r="B22" s="3"/>
      <c r="C22" s="3"/>
      <c r="D22" s="3" t="s">
        <v>8</v>
      </c>
      <c r="E22" s="3"/>
      <c r="F22" s="3" t="n">
        <v>1</v>
      </c>
      <c r="G22" s="3"/>
      <c r="H22" s="3" t="s">
        <v>8</v>
      </c>
      <c r="I22" s="3"/>
      <c r="J22" s="3"/>
      <c r="K22" s="3"/>
      <c r="L22" s="3"/>
      <c r="M22" s="3"/>
      <c r="N22" s="3" t="n">
        <v>3</v>
      </c>
      <c r="O22" s="5" t="n">
        <v>6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3" t="s">
        <v>28</v>
      </c>
      <c r="B25" s="3"/>
      <c r="C25" s="3"/>
      <c r="D25" s="3"/>
      <c r="E25" s="3" t="s">
        <v>29</v>
      </c>
      <c r="F25" s="3" t="n">
        <v>2</v>
      </c>
      <c r="G25" s="3"/>
      <c r="H25" s="3" t="s">
        <v>30</v>
      </c>
      <c r="I25" s="3" t="s">
        <v>31</v>
      </c>
      <c r="J25" s="3"/>
      <c r="K25" s="3"/>
      <c r="L25" s="3"/>
      <c r="M25" s="3"/>
      <c r="N25" s="3" t="n">
        <v>2</v>
      </c>
      <c r="O25" s="5" t="n">
        <v>146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3" t="s">
        <v>32</v>
      </c>
      <c r="B26" s="3"/>
      <c r="C26" s="3"/>
      <c r="D26" s="3" t="s">
        <v>8</v>
      </c>
      <c r="E26" s="3" t="s">
        <v>33</v>
      </c>
      <c r="F26" s="3" t="n">
        <v>1</v>
      </c>
      <c r="G26" s="3"/>
      <c r="H26" s="3" t="s">
        <v>34</v>
      </c>
      <c r="I26" s="3" t="s">
        <v>8</v>
      </c>
      <c r="J26" s="3"/>
      <c r="K26" s="3"/>
      <c r="L26" s="3" t="s">
        <v>8</v>
      </c>
      <c r="M26" s="3"/>
      <c r="N26" s="3" t="n">
        <v>4</v>
      </c>
      <c r="O26" s="5" t="n">
        <v>120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3" t="s">
        <v>35</v>
      </c>
      <c r="B27" s="3"/>
      <c r="C27" s="3"/>
      <c r="D27" s="3" t="s">
        <v>36</v>
      </c>
      <c r="E27" s="3" t="s">
        <v>37</v>
      </c>
      <c r="F27" s="3" t="n">
        <v>1</v>
      </c>
      <c r="G27" s="3"/>
      <c r="H27" s="3" t="s">
        <v>38</v>
      </c>
      <c r="I27" s="3" t="s">
        <v>8</v>
      </c>
      <c r="J27" s="3"/>
      <c r="K27" s="3"/>
      <c r="L27" s="3"/>
      <c r="M27" s="3"/>
      <c r="N27" s="3" t="n">
        <v>17</v>
      </c>
      <c r="O27" s="5" t="n">
        <v>145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3" t="s">
        <v>39</v>
      </c>
      <c r="B28" s="3"/>
      <c r="C28" s="3"/>
      <c r="D28" s="3" t="s">
        <v>36</v>
      </c>
      <c r="E28" s="3" t="s">
        <v>40</v>
      </c>
      <c r="F28" s="3" t="n">
        <v>1</v>
      </c>
      <c r="G28" s="3"/>
      <c r="H28" s="3" t="s">
        <v>41</v>
      </c>
      <c r="I28" s="3" t="s">
        <v>8</v>
      </c>
      <c r="J28" s="3" t="s">
        <v>8</v>
      </c>
      <c r="K28" s="3"/>
      <c r="L28" s="3"/>
      <c r="M28" s="3"/>
      <c r="N28" s="3" t="n">
        <v>4</v>
      </c>
      <c r="O28" s="5" t="n">
        <v>240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3" t="s">
        <v>42</v>
      </c>
      <c r="B30" s="3"/>
      <c r="C30" s="3"/>
      <c r="D30" s="3" t="s">
        <v>36</v>
      </c>
      <c r="E30" s="3" t="s">
        <v>24</v>
      </c>
      <c r="F30" s="3" t="n">
        <v>8</v>
      </c>
      <c r="G30" s="3"/>
      <c r="H30" s="3" t="s">
        <v>8</v>
      </c>
      <c r="I30" s="3" t="s">
        <v>8</v>
      </c>
      <c r="J30" s="3"/>
      <c r="K30" s="3"/>
      <c r="L30" s="3"/>
      <c r="M30" s="3"/>
      <c r="N30" s="3" t="n">
        <v>8</v>
      </c>
      <c r="O30" s="5" t="n">
        <v>300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3" t="s">
        <v>43</v>
      </c>
      <c r="B31" s="3"/>
      <c r="C31" s="3"/>
      <c r="D31" s="3" t="s">
        <v>36</v>
      </c>
      <c r="E31" s="3" t="s">
        <v>24</v>
      </c>
      <c r="F31" s="3" t="n">
        <v>8</v>
      </c>
      <c r="G31" s="3"/>
      <c r="H31" s="3" t="s">
        <v>8</v>
      </c>
      <c r="I31" s="3"/>
      <c r="J31" s="3"/>
      <c r="K31" s="3"/>
      <c r="L31" s="3"/>
      <c r="M31" s="3"/>
      <c r="N31" s="3" t="n">
        <v>8</v>
      </c>
      <c r="O31" s="5" t="n">
        <v>100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3" t="s">
        <v>44</v>
      </c>
      <c r="B32" s="3"/>
      <c r="C32" s="3"/>
      <c r="D32" s="3" t="s">
        <v>36</v>
      </c>
      <c r="E32" s="3"/>
      <c r="F32" s="3" t="n">
        <v>4</v>
      </c>
      <c r="G32" s="3"/>
      <c r="H32" s="3" t="s">
        <v>8</v>
      </c>
      <c r="I32" s="3"/>
      <c r="J32" s="3" t="s">
        <v>8</v>
      </c>
      <c r="K32" s="3"/>
      <c r="L32" s="3"/>
      <c r="M32" s="3"/>
      <c r="N32" s="3" t="n">
        <v>4</v>
      </c>
      <c r="O32" s="5" t="n">
        <v>110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A33" s="3" t="s">
        <v>45</v>
      </c>
      <c r="B33" s="3"/>
      <c r="C33" s="3"/>
      <c r="D33" s="3" t="s">
        <v>46</v>
      </c>
      <c r="E33" s="3" t="s">
        <v>47</v>
      </c>
      <c r="F33" s="3" t="n">
        <v>2</v>
      </c>
      <c r="G33" s="3"/>
      <c r="H33" s="3" t="s">
        <v>48</v>
      </c>
      <c r="I33" s="3"/>
      <c r="J33" s="3"/>
      <c r="K33" s="3"/>
      <c r="L33" s="3"/>
      <c r="M33" s="3"/>
      <c r="N33" s="3" t="n">
        <v>4</v>
      </c>
      <c r="O33" s="5" t="n">
        <v>42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3" t="s">
        <v>49</v>
      </c>
      <c r="B34" s="3" t="s">
        <v>50</v>
      </c>
      <c r="C34" s="3" t="s">
        <v>50</v>
      </c>
      <c r="D34" s="3" t="s">
        <v>51</v>
      </c>
      <c r="E34" s="3" t="s">
        <v>52</v>
      </c>
      <c r="F34" s="3" t="n">
        <v>1</v>
      </c>
      <c r="G34" s="3"/>
      <c r="H34" s="3" t="s">
        <v>53</v>
      </c>
      <c r="I34" s="3"/>
      <c r="J34" s="3"/>
      <c r="K34" s="3"/>
      <c r="L34" s="3"/>
      <c r="M34" s="3"/>
      <c r="N34" s="3" t="n">
        <v>2</v>
      </c>
      <c r="O34" s="5" t="n">
        <v>25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3"/>
      <c r="B35" s="3" t="s">
        <v>54</v>
      </c>
      <c r="C35" s="3" t="s">
        <v>8</v>
      </c>
      <c r="D35" s="3" t="s">
        <v>8</v>
      </c>
      <c r="E35" s="3" t="s">
        <v>8</v>
      </c>
      <c r="F35" s="3" t="s">
        <v>8</v>
      </c>
      <c r="G35" s="3"/>
      <c r="H35" s="3" t="s">
        <v>8</v>
      </c>
      <c r="I35" s="3"/>
      <c r="J35" s="3"/>
      <c r="K35" s="3"/>
      <c r="L35" s="3"/>
      <c r="M35" s="3"/>
      <c r="N35" s="3" t="s">
        <v>8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3"/>
      <c r="B38" s="3"/>
      <c r="C38" s="3"/>
      <c r="D38" s="3"/>
      <c r="E38" s="3" t="s">
        <v>55</v>
      </c>
      <c r="F38" s="12" t="n">
        <f aca="false">SUM(F14:F35)</f>
        <v>39</v>
      </c>
      <c r="G38" s="3" t="s">
        <v>8</v>
      </c>
      <c r="H38" s="3" t="s">
        <v>56</v>
      </c>
      <c r="I38" s="3"/>
      <c r="J38" s="3"/>
      <c r="K38" s="3"/>
      <c r="L38" s="3"/>
      <c r="M38" s="3"/>
      <c r="N38" s="12" t="n">
        <f aca="false">SUM(N11:N34)</f>
        <v>161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3" t="s">
        <v>57</v>
      </c>
      <c r="B40" s="3"/>
      <c r="C40" s="3"/>
      <c r="D40" s="3"/>
      <c r="E40" s="3"/>
      <c r="F40" s="3"/>
      <c r="G40" s="3"/>
      <c r="H40" s="3" t="s">
        <v>58</v>
      </c>
      <c r="I40" s="3"/>
      <c r="J40" s="3"/>
      <c r="K40" s="3"/>
      <c r="L40" s="3"/>
      <c r="M40" s="3"/>
      <c r="N40" s="12"/>
      <c r="O40" s="5" t="n">
        <v>1250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3" t="s">
        <v>59</v>
      </c>
      <c r="B42" s="3"/>
      <c r="C42" s="3"/>
      <c r="D42" s="3"/>
      <c r="E42" s="3"/>
      <c r="F42" s="3" t="s">
        <v>60</v>
      </c>
      <c r="G42" s="3"/>
      <c r="H42" s="3"/>
      <c r="I42" s="3" t="s">
        <v>61</v>
      </c>
      <c r="J42" s="3" t="s">
        <v>62</v>
      </c>
      <c r="K42" s="3"/>
      <c r="L42" s="3"/>
      <c r="M42" s="3"/>
      <c r="N42" s="3"/>
      <c r="O42" s="3" t="s">
        <v>63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3" t="s">
        <v>64</v>
      </c>
      <c r="B43" s="3"/>
      <c r="C43" s="3"/>
      <c r="D43" s="3"/>
      <c r="E43" s="3" t="s">
        <v>65</v>
      </c>
      <c r="F43" s="3" t="n">
        <v>1</v>
      </c>
      <c r="G43" s="3"/>
      <c r="H43" s="3" t="s">
        <v>66</v>
      </c>
      <c r="I43" s="3"/>
      <c r="J43" s="3" t="n">
        <v>1</v>
      </c>
      <c r="K43" s="3"/>
      <c r="L43" s="13" t="n">
        <v>1</v>
      </c>
      <c r="M43" s="3"/>
      <c r="N43" s="3"/>
      <c r="O43" s="5" t="n">
        <v>3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3" t="s">
        <v>67</v>
      </c>
      <c r="B44" s="3"/>
      <c r="C44" s="3" t="s">
        <v>68</v>
      </c>
      <c r="D44" s="3"/>
      <c r="E44" s="10"/>
      <c r="F44" s="3" t="n">
        <v>1</v>
      </c>
      <c r="G44" s="3"/>
      <c r="H44" s="3" t="s">
        <v>69</v>
      </c>
      <c r="I44" s="3" t="s">
        <v>8</v>
      </c>
      <c r="J44" s="3" t="n">
        <v>9</v>
      </c>
      <c r="K44" s="3"/>
      <c r="L44" s="14" t="n">
        <f aca="false">SUM(I44:J44)</f>
        <v>9</v>
      </c>
      <c r="M44" s="3"/>
      <c r="N44" s="3"/>
      <c r="O44" s="5" t="n">
        <v>1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3" t="s">
        <v>70</v>
      </c>
      <c r="B45" s="3"/>
      <c r="C45" s="3"/>
      <c r="D45" s="3"/>
      <c r="E45" s="10"/>
      <c r="F45" s="3" t="n">
        <v>140</v>
      </c>
      <c r="G45" s="3"/>
      <c r="H45" s="3"/>
      <c r="I45" s="3"/>
      <c r="J45" s="3" t="n">
        <v>210</v>
      </c>
      <c r="K45" s="3"/>
      <c r="L45" s="14" t="n">
        <f aca="false">SUM(I45:J45)</f>
        <v>210</v>
      </c>
      <c r="M45" s="3"/>
      <c r="N45" s="3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3" t="s">
        <v>71</v>
      </c>
      <c r="B46" s="3"/>
      <c r="C46" s="3"/>
      <c r="D46" s="3"/>
      <c r="E46" s="3"/>
      <c r="F46" s="3" t="n">
        <v>29</v>
      </c>
      <c r="G46" s="3"/>
      <c r="H46" s="3"/>
      <c r="I46" s="3"/>
      <c r="J46" s="3" t="n">
        <v>217</v>
      </c>
      <c r="K46" s="3"/>
      <c r="L46" s="14" t="n">
        <f aca="false">SUM(I46:J46)</f>
        <v>217</v>
      </c>
      <c r="M46" s="3"/>
      <c r="N46" s="3"/>
      <c r="O46" s="5" t="n">
        <v>75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3" t="s">
        <v>72</v>
      </c>
      <c r="B47" s="3"/>
      <c r="C47" s="3"/>
      <c r="D47" s="3"/>
      <c r="E47" s="3"/>
      <c r="F47" s="3" t="n">
        <v>1</v>
      </c>
      <c r="G47" s="3"/>
      <c r="H47" s="3"/>
      <c r="I47" s="3" t="n">
        <v>5</v>
      </c>
      <c r="J47" s="3" t="n">
        <v>22</v>
      </c>
      <c r="K47" s="3"/>
      <c r="L47" s="14" t="n">
        <f aca="false">SUM(I47:J47)</f>
        <v>27</v>
      </c>
      <c r="M47" s="3"/>
      <c r="N47" s="3"/>
      <c r="O47" s="5" t="n">
        <v>15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3" t="s">
        <v>73</v>
      </c>
      <c r="B48" s="3"/>
      <c r="C48" s="3"/>
      <c r="D48" s="3"/>
      <c r="E48" s="3"/>
      <c r="F48" s="3" t="n">
        <v>1</v>
      </c>
      <c r="G48" s="3"/>
      <c r="H48" s="3"/>
      <c r="I48" s="3" t="n">
        <v>6</v>
      </c>
      <c r="J48" s="3" t="n">
        <v>12</v>
      </c>
      <c r="K48" s="3"/>
      <c r="L48" s="14" t="n">
        <f aca="false">SUM(I48:J48)</f>
        <v>18</v>
      </c>
      <c r="M48" s="3"/>
      <c r="N48" s="3"/>
      <c r="O48" s="5" t="n">
        <v>8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A49" s="3" t="s">
        <v>74</v>
      </c>
      <c r="B49" s="3"/>
      <c r="C49" s="3"/>
      <c r="D49" s="3"/>
      <c r="E49" s="3"/>
      <c r="F49" s="3" t="n">
        <v>2</v>
      </c>
      <c r="G49" s="3"/>
      <c r="H49" s="5" t="s">
        <v>75</v>
      </c>
      <c r="I49" s="3" t="n">
        <v>41</v>
      </c>
      <c r="J49" s="3" t="n">
        <v>8</v>
      </c>
      <c r="K49" s="3"/>
      <c r="L49" s="14" t="n">
        <f aca="false">SUM(I49:J49)</f>
        <v>49</v>
      </c>
      <c r="M49" s="3"/>
      <c r="N49" s="3"/>
      <c r="O49" s="5" t="n">
        <v>18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A50" s="3" t="s">
        <v>76</v>
      </c>
      <c r="B50" s="3"/>
      <c r="C50" s="3"/>
      <c r="D50" s="3"/>
      <c r="E50" s="3"/>
      <c r="F50" s="3" t="n">
        <v>1</v>
      </c>
      <c r="G50" s="3"/>
      <c r="H50" s="3"/>
      <c r="I50" s="3"/>
      <c r="J50" s="0" t="n">
        <v>33</v>
      </c>
      <c r="K50" s="3"/>
      <c r="L50" s="14" t="n">
        <f aca="false">SUM(I50:J50)</f>
        <v>33</v>
      </c>
      <c r="M50" s="3"/>
      <c r="N50" s="3"/>
      <c r="O50" s="5" t="n">
        <v>15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A51" s="3" t="s">
        <v>77</v>
      </c>
      <c r="B51" s="3"/>
      <c r="C51" s="3"/>
      <c r="D51" s="3"/>
      <c r="E51" s="3"/>
      <c r="F51" s="3" t="n">
        <v>1</v>
      </c>
      <c r="G51" s="3"/>
      <c r="H51" s="3" t="s">
        <v>78</v>
      </c>
      <c r="I51" s="3" t="n">
        <v>1</v>
      </c>
      <c r="J51" s="3" t="n">
        <v>31</v>
      </c>
      <c r="K51" s="3"/>
      <c r="L51" s="14" t="n">
        <f aca="false">SUM(I51:J51)</f>
        <v>32</v>
      </c>
      <c r="M51" s="3"/>
      <c r="N51" s="3"/>
      <c r="O51" s="5" t="n">
        <v>150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3" t="s">
        <v>79</v>
      </c>
      <c r="B52" s="3"/>
      <c r="C52" s="3"/>
      <c r="D52" s="3"/>
      <c r="E52" s="3"/>
      <c r="F52" s="3" t="n">
        <v>1</v>
      </c>
      <c r="G52" s="3"/>
      <c r="H52" s="15" t="s">
        <v>80</v>
      </c>
      <c r="I52" s="3" t="n">
        <v>118</v>
      </c>
      <c r="J52" s="3" t="n">
        <v>51</v>
      </c>
      <c r="K52" s="3"/>
      <c r="L52" s="14" t="n">
        <f aca="false">SUM(I52:J52)</f>
        <v>169</v>
      </c>
      <c r="M52" s="3"/>
      <c r="N52" s="3"/>
      <c r="O52" s="5" t="n">
        <v>18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" t="s">
        <v>81</v>
      </c>
      <c r="B53" s="3"/>
      <c r="C53" s="3"/>
      <c r="D53" s="3"/>
      <c r="E53" s="3"/>
      <c r="F53" s="3" t="n">
        <v>1</v>
      </c>
      <c r="G53" s="3"/>
      <c r="H53" s="5" t="s">
        <v>82</v>
      </c>
      <c r="I53" s="3"/>
      <c r="J53" s="3" t="n">
        <v>1</v>
      </c>
      <c r="K53" s="3"/>
      <c r="L53" s="14" t="n">
        <f aca="false">SUM(I53:J53)</f>
        <v>1</v>
      </c>
      <c r="M53" s="3"/>
      <c r="N53" s="3"/>
      <c r="O53" s="5" t="n">
        <v>13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3" t="s">
        <v>83</v>
      </c>
      <c r="B54" s="3"/>
      <c r="C54" s="3"/>
      <c r="D54" s="3"/>
      <c r="E54" s="3" t="s">
        <v>84</v>
      </c>
      <c r="F54" s="3" t="n">
        <v>1</v>
      </c>
      <c r="G54" s="3" t="s">
        <v>85</v>
      </c>
      <c r="H54" s="3"/>
      <c r="I54" s="3"/>
      <c r="J54" s="3" t="n">
        <v>2</v>
      </c>
      <c r="K54" s="3"/>
      <c r="L54" s="14" t="n">
        <f aca="false">SUM(I54:J54)</f>
        <v>2</v>
      </c>
      <c r="M54" s="3"/>
      <c r="N54" s="3"/>
      <c r="O54" s="5" t="n">
        <v>30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3" t="s">
        <v>86</v>
      </c>
      <c r="B55" s="3"/>
      <c r="C55" s="3"/>
      <c r="D55" s="3"/>
      <c r="E55" s="3"/>
      <c r="F55" s="3" t="n">
        <v>1</v>
      </c>
      <c r="G55" s="3"/>
      <c r="H55" s="3"/>
      <c r="I55" s="3" t="n">
        <v>5</v>
      </c>
      <c r="J55" s="3" t="n">
        <v>30</v>
      </c>
      <c r="K55" s="3"/>
      <c r="L55" s="14" t="n">
        <f aca="false">SUM(I55:J55)</f>
        <v>35</v>
      </c>
      <c r="M55" s="3"/>
      <c r="N55" s="3"/>
      <c r="O55" s="5" t="n">
        <v>90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3" t="s">
        <v>87</v>
      </c>
      <c r="B56" s="3"/>
      <c r="C56" s="3"/>
      <c r="D56" s="3" t="s">
        <v>88</v>
      </c>
      <c r="E56" s="3"/>
      <c r="F56" s="3" t="n">
        <v>5</v>
      </c>
      <c r="G56" s="3"/>
      <c r="H56" s="3" t="s">
        <v>8</v>
      </c>
      <c r="I56" s="3" t="s">
        <v>8</v>
      </c>
      <c r="J56" s="3" t="n">
        <v>47</v>
      </c>
      <c r="K56" s="3"/>
      <c r="L56" s="14" t="n">
        <f aca="false">SUM(I56:J56)</f>
        <v>47</v>
      </c>
      <c r="M56" s="3"/>
      <c r="N56" s="3"/>
      <c r="O56" s="5" t="n">
        <v>20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3" t="s">
        <v>89</v>
      </c>
      <c r="B57" s="3"/>
      <c r="C57" s="3"/>
      <c r="D57" s="3"/>
      <c r="E57" s="3" t="s">
        <v>8</v>
      </c>
      <c r="F57" s="3" t="n">
        <v>1</v>
      </c>
      <c r="G57" s="3"/>
      <c r="H57" s="3"/>
      <c r="I57" s="3" t="s">
        <v>8</v>
      </c>
      <c r="J57" s="3" t="n">
        <v>15</v>
      </c>
      <c r="K57" s="3"/>
      <c r="L57" s="14" t="n">
        <f aca="false">SUM(I57:J57)</f>
        <v>15</v>
      </c>
      <c r="M57" s="3"/>
      <c r="N57" s="3"/>
      <c r="O57" s="5" t="n">
        <v>20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3" t="s">
        <v>90</v>
      </c>
      <c r="B58" s="3"/>
      <c r="C58" s="3"/>
      <c r="D58" s="3"/>
      <c r="E58" s="3"/>
      <c r="F58" s="3" t="n">
        <v>1</v>
      </c>
      <c r="G58" s="3"/>
      <c r="H58" s="3"/>
      <c r="I58" s="3"/>
      <c r="J58" s="3" t="n">
        <v>15</v>
      </c>
      <c r="K58" s="3"/>
      <c r="L58" s="14" t="n">
        <f aca="false">SUM(I58:J58)</f>
        <v>15</v>
      </c>
      <c r="M58" s="3"/>
      <c r="N58" s="3"/>
      <c r="O58" s="5" t="n">
        <v>24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3" t="s">
        <v>91</v>
      </c>
      <c r="B59" s="3"/>
      <c r="C59" s="3"/>
      <c r="D59" s="3"/>
      <c r="E59" s="3"/>
      <c r="F59" s="3" t="n">
        <v>1</v>
      </c>
      <c r="G59" s="3"/>
      <c r="H59" s="5" t="s">
        <v>75</v>
      </c>
      <c r="I59" s="3" t="n">
        <v>27</v>
      </c>
      <c r="J59" s="3" t="n">
        <v>11</v>
      </c>
      <c r="K59" s="3"/>
      <c r="L59" s="14" t="n">
        <f aca="false">SUM(I59:J59)</f>
        <v>38</v>
      </c>
      <c r="M59" s="3"/>
      <c r="N59" s="3"/>
      <c r="O59" s="5" t="n">
        <v>10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3" t="s">
        <v>92</v>
      </c>
      <c r="B60" s="3"/>
      <c r="C60" s="3"/>
      <c r="D60" s="3"/>
      <c r="E60" s="3"/>
      <c r="F60" s="3" t="n">
        <v>1</v>
      </c>
      <c r="G60" s="3"/>
      <c r="H60" s="5"/>
      <c r="I60" s="3"/>
      <c r="J60" s="3" t="n">
        <v>12</v>
      </c>
      <c r="K60" s="3"/>
      <c r="L60" s="14" t="n">
        <f aca="false">SUM(I60:J60)</f>
        <v>12</v>
      </c>
      <c r="M60" s="3"/>
      <c r="N60" s="3"/>
      <c r="O60" s="5" t="n">
        <v>1200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3" t="s">
        <v>93</v>
      </c>
      <c r="B61" s="3"/>
      <c r="C61" s="3"/>
      <c r="D61" s="3"/>
      <c r="E61" s="3"/>
      <c r="F61" s="3" t="n">
        <v>1</v>
      </c>
      <c r="G61" s="3"/>
      <c r="H61" s="5"/>
      <c r="I61" s="3" t="n">
        <v>4</v>
      </c>
      <c r="J61" s="3" t="n">
        <v>56</v>
      </c>
      <c r="K61" s="3"/>
      <c r="L61" s="14" t="n">
        <f aca="false">SUM(I61:J61)</f>
        <v>60</v>
      </c>
      <c r="M61" s="3"/>
      <c r="N61" s="3"/>
      <c r="O61" s="5" t="n">
        <v>25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" hidden="false" customHeight="true" outlineLevel="0" collapsed="false">
      <c r="A62" s="3" t="s">
        <v>94</v>
      </c>
      <c r="B62" s="3"/>
      <c r="C62" s="3" t="s">
        <v>95</v>
      </c>
      <c r="D62" s="3" t="s">
        <v>8</v>
      </c>
      <c r="E62" s="3" t="s">
        <v>8</v>
      </c>
      <c r="F62" s="3" t="n">
        <v>2</v>
      </c>
      <c r="G62" s="5"/>
      <c r="H62" s="3" t="s">
        <v>96</v>
      </c>
      <c r="I62" s="3" t="s">
        <v>8</v>
      </c>
      <c r="J62" s="3" t="n">
        <v>8</v>
      </c>
      <c r="K62" s="3"/>
      <c r="L62" s="14" t="n">
        <f aca="false">SUM(I62:J62)</f>
        <v>8</v>
      </c>
      <c r="M62" s="3"/>
      <c r="N62" s="3"/>
      <c r="O62" s="5" t="n">
        <v>50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3" t="s">
        <v>97</v>
      </c>
      <c r="B63" s="3"/>
      <c r="C63" s="16" t="s">
        <v>98</v>
      </c>
      <c r="D63" s="16"/>
      <c r="E63" s="16" t="s">
        <v>8</v>
      </c>
      <c r="F63" s="3" t="n">
        <v>1</v>
      </c>
      <c r="G63" s="3" t="s">
        <v>8</v>
      </c>
      <c r="H63" s="3" t="s">
        <v>8</v>
      </c>
      <c r="I63" s="3" t="n">
        <v>1</v>
      </c>
      <c r="J63" s="3" t="n">
        <v>14</v>
      </c>
      <c r="K63" s="3"/>
      <c r="L63" s="14" t="n">
        <f aca="false">SUM(I63:J63)</f>
        <v>15</v>
      </c>
      <c r="M63" s="3"/>
      <c r="N63" s="3"/>
      <c r="O63" s="5" t="n">
        <v>25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3" t="s">
        <v>99</v>
      </c>
      <c r="B64" s="3"/>
      <c r="C64" s="16"/>
      <c r="D64" s="16"/>
      <c r="E64" s="16"/>
      <c r="F64" s="3" t="n">
        <v>1</v>
      </c>
      <c r="G64" s="3"/>
      <c r="H64" s="3"/>
      <c r="I64" s="3"/>
      <c r="J64" s="3" t="n">
        <v>6</v>
      </c>
      <c r="K64" s="3"/>
      <c r="L64" s="14" t="n">
        <f aca="false">SUM(I64:J64)</f>
        <v>6</v>
      </c>
      <c r="M64" s="3"/>
      <c r="N64" s="3"/>
      <c r="O64" s="5" t="n">
        <v>2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3" t="s">
        <v>100</v>
      </c>
      <c r="B65" s="3" t="s">
        <v>101</v>
      </c>
      <c r="C65" s="3"/>
      <c r="D65" s="3"/>
      <c r="E65" s="3"/>
      <c r="F65" s="3" t="n">
        <v>12</v>
      </c>
      <c r="G65" s="3"/>
      <c r="H65" s="3" t="s">
        <v>8</v>
      </c>
      <c r="I65" s="3" t="n">
        <v>1</v>
      </c>
      <c r="J65" s="3" t="n">
        <v>70</v>
      </c>
      <c r="K65" s="3"/>
      <c r="L65" s="14" t="n">
        <f aca="false">SUM(I65:J65)</f>
        <v>71</v>
      </c>
      <c r="M65" s="3"/>
      <c r="N65" s="3"/>
      <c r="O65" s="5" t="n">
        <v>50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3" t="s">
        <v>102</v>
      </c>
      <c r="B66" s="3"/>
      <c r="C66" s="3"/>
      <c r="D66" s="3"/>
      <c r="E66" s="3"/>
      <c r="F66" s="3" t="n">
        <v>1</v>
      </c>
      <c r="G66" s="3"/>
      <c r="H66" s="3"/>
      <c r="I66" s="3" t="n">
        <v>2</v>
      </c>
      <c r="J66" s="3" t="n">
        <v>21</v>
      </c>
      <c r="K66" s="3"/>
      <c r="L66" s="14" t="n">
        <f aca="false">SUM(I66:J66)</f>
        <v>23</v>
      </c>
      <c r="M66" s="3"/>
      <c r="N66" s="3"/>
      <c r="O66" s="5" t="n">
        <v>9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3" t="s">
        <v>103</v>
      </c>
      <c r="B67" s="3"/>
      <c r="C67" s="3"/>
      <c r="D67" s="3"/>
      <c r="E67" s="3"/>
      <c r="F67" s="3" t="n">
        <v>1</v>
      </c>
      <c r="G67" s="3"/>
      <c r="H67" s="3"/>
      <c r="I67" s="3"/>
      <c r="J67" s="3" t="n">
        <v>5</v>
      </c>
      <c r="K67" s="3"/>
      <c r="L67" s="14" t="n">
        <f aca="false">SUM(I67:J67)</f>
        <v>5</v>
      </c>
      <c r="M67" s="3"/>
      <c r="N67" s="3"/>
      <c r="O67" s="5" t="n">
        <v>6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3" t="s">
        <v>104</v>
      </c>
      <c r="B68" s="3"/>
      <c r="C68" s="3"/>
      <c r="D68" s="3"/>
      <c r="E68" s="3" t="s">
        <v>8</v>
      </c>
      <c r="F68" s="3" t="n">
        <v>1</v>
      </c>
      <c r="G68" s="3" t="s">
        <v>8</v>
      </c>
      <c r="H68" s="3" t="s">
        <v>105</v>
      </c>
      <c r="I68" s="3" t="s">
        <v>8</v>
      </c>
      <c r="J68" s="3" t="n">
        <v>10</v>
      </c>
      <c r="K68" s="3"/>
      <c r="L68" s="14" t="n">
        <f aca="false">SUM(I68:J68)</f>
        <v>10</v>
      </c>
      <c r="M68" s="3"/>
      <c r="N68" s="3"/>
      <c r="O68" s="5" t="n">
        <v>3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A69" s="3" t="s">
        <v>106</v>
      </c>
      <c r="B69" s="3"/>
      <c r="C69" s="3"/>
      <c r="D69" s="3"/>
      <c r="E69" s="3"/>
      <c r="F69" s="3" t="n">
        <v>3</v>
      </c>
      <c r="G69" s="3"/>
      <c r="H69" s="3" t="s">
        <v>107</v>
      </c>
      <c r="I69" s="3" t="n">
        <v>64</v>
      </c>
      <c r="J69" s="3" t="n">
        <v>31</v>
      </c>
      <c r="K69" s="3"/>
      <c r="L69" s="14" t="n">
        <f aca="false">SUM(I69:J69)</f>
        <v>95</v>
      </c>
      <c r="M69" s="3"/>
      <c r="N69" s="3"/>
      <c r="O69" s="5" t="n">
        <v>10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3" t="s">
        <v>108</v>
      </c>
      <c r="B70" s="3"/>
      <c r="C70" s="3"/>
      <c r="D70" s="3"/>
      <c r="E70" s="3"/>
      <c r="F70" s="3" t="n">
        <v>1</v>
      </c>
      <c r="G70" s="3"/>
      <c r="H70" s="3"/>
      <c r="I70" s="3"/>
      <c r="J70" s="3" t="n">
        <v>4</v>
      </c>
      <c r="K70" s="3"/>
      <c r="L70" s="14" t="n">
        <f aca="false">SUM(I70:J70)</f>
        <v>4</v>
      </c>
      <c r="M70" s="3"/>
      <c r="N70" s="3"/>
      <c r="O70" s="5" t="n">
        <v>10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3" t="s">
        <v>109</v>
      </c>
      <c r="B71" s="3"/>
      <c r="C71" s="3"/>
      <c r="D71" s="3"/>
      <c r="E71" s="3" t="s">
        <v>110</v>
      </c>
      <c r="F71" s="3" t="n">
        <v>1</v>
      </c>
      <c r="G71" s="3" t="s">
        <v>111</v>
      </c>
      <c r="H71" s="17" t="s">
        <v>112</v>
      </c>
      <c r="I71" s="3" t="s">
        <v>8</v>
      </c>
      <c r="J71" s="3" t="n">
        <v>2</v>
      </c>
      <c r="K71" s="3"/>
      <c r="L71" s="14" t="n">
        <f aca="false">SUM(I71:J71)</f>
        <v>2</v>
      </c>
      <c r="M71" s="3"/>
      <c r="N71" s="3"/>
      <c r="O71" s="5" t="n">
        <v>60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3" t="s">
        <v>113</v>
      </c>
      <c r="B72" s="3"/>
      <c r="C72" s="3"/>
      <c r="D72" s="3"/>
      <c r="E72" s="3"/>
      <c r="F72" s="3" t="n">
        <v>29</v>
      </c>
      <c r="G72" s="3"/>
      <c r="H72" s="3" t="s">
        <v>8</v>
      </c>
      <c r="I72" s="3" t="n">
        <v>13</v>
      </c>
      <c r="J72" s="3" t="n">
        <v>165</v>
      </c>
      <c r="K72" s="3"/>
      <c r="L72" s="14" t="n">
        <f aca="false">SUM(I72:J72)</f>
        <v>178</v>
      </c>
      <c r="M72" s="3"/>
      <c r="N72" s="3"/>
      <c r="O72" s="5" t="n">
        <v>30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3" t="s">
        <v>114</v>
      </c>
      <c r="B73" s="3"/>
      <c r="C73" s="3"/>
      <c r="D73" s="3"/>
      <c r="E73" s="3"/>
      <c r="F73" s="3" t="n">
        <v>4</v>
      </c>
      <c r="G73" s="3"/>
      <c r="H73" s="3"/>
      <c r="I73" s="3"/>
      <c r="J73" s="3" t="n">
        <v>44</v>
      </c>
      <c r="K73" s="3"/>
      <c r="L73" s="14" t="n">
        <f aca="false">SUM(I73:J73)</f>
        <v>44</v>
      </c>
      <c r="M73" s="3"/>
      <c r="N73" s="3"/>
      <c r="O73" s="5" t="n">
        <v>160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A74" s="3" t="s">
        <v>115</v>
      </c>
      <c r="B74" s="3"/>
      <c r="C74" s="3"/>
      <c r="D74" s="3" t="s">
        <v>116</v>
      </c>
      <c r="E74" s="3" t="s">
        <v>117</v>
      </c>
      <c r="F74" s="3" t="n">
        <v>1</v>
      </c>
      <c r="G74" s="3"/>
      <c r="H74" s="18" t="s">
        <v>80</v>
      </c>
      <c r="I74" s="3" t="n">
        <v>2</v>
      </c>
      <c r="J74" s="3" t="n">
        <v>15</v>
      </c>
      <c r="K74" s="3"/>
      <c r="L74" s="14" t="n">
        <f aca="false">SUM(I74:J74)</f>
        <v>17</v>
      </c>
      <c r="M74" s="3"/>
      <c r="N74" s="3"/>
      <c r="O74" s="5" t="n">
        <v>6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A75" s="3" t="s">
        <v>118</v>
      </c>
      <c r="B75" s="3"/>
      <c r="C75" s="3"/>
      <c r="D75" s="3"/>
      <c r="E75" s="3"/>
      <c r="F75" s="3" t="n">
        <v>1</v>
      </c>
      <c r="G75" s="3"/>
      <c r="H75" s="18"/>
      <c r="I75" s="3"/>
      <c r="J75" s="3" t="n">
        <v>1</v>
      </c>
      <c r="K75" s="3"/>
      <c r="L75" s="14" t="n">
        <f aca="false">SUM(I75:J75)</f>
        <v>1</v>
      </c>
      <c r="M75" s="3"/>
      <c r="N75" s="14"/>
      <c r="O75" s="5" t="n">
        <v>2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A76" s="3" t="s">
        <v>119</v>
      </c>
      <c r="B76" s="3"/>
      <c r="C76" s="3"/>
      <c r="D76" s="3"/>
      <c r="E76" s="3"/>
      <c r="F76" s="3" t="n">
        <v>1</v>
      </c>
      <c r="G76" s="3"/>
      <c r="H76" s="5" t="s">
        <v>120</v>
      </c>
      <c r="I76" s="3"/>
      <c r="J76" s="3" t="n">
        <v>1</v>
      </c>
      <c r="K76" s="3"/>
      <c r="L76" s="14" t="n">
        <f aca="false">SUM(I76:J76)</f>
        <v>1</v>
      </c>
      <c r="M76" s="3"/>
      <c r="N76" s="3"/>
      <c r="O76" s="5" t="n">
        <v>13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A77" s="3" t="s">
        <v>121</v>
      </c>
      <c r="B77" s="3"/>
      <c r="C77" s="3"/>
      <c r="D77" s="3"/>
      <c r="E77" s="3"/>
      <c r="F77" s="3" t="n">
        <v>1</v>
      </c>
      <c r="G77" s="3"/>
      <c r="H77" s="18" t="s">
        <v>122</v>
      </c>
      <c r="I77" s="3" t="n">
        <v>50</v>
      </c>
      <c r="J77" s="3" t="n">
        <v>70</v>
      </c>
      <c r="K77" s="3"/>
      <c r="L77" s="14" t="n">
        <f aca="false">SUM(I77:J77)</f>
        <v>120</v>
      </c>
      <c r="M77" s="3"/>
      <c r="N77" s="3"/>
      <c r="O77" s="5" t="n">
        <v>12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A78" s="3" t="s">
        <v>123</v>
      </c>
      <c r="B78" s="3"/>
      <c r="C78" s="3"/>
      <c r="D78" s="3"/>
      <c r="E78" s="0" t="s">
        <v>124</v>
      </c>
      <c r="F78" s="3" t="n">
        <v>1</v>
      </c>
      <c r="G78" s="3"/>
      <c r="H78" s="18" t="s">
        <v>80</v>
      </c>
      <c r="I78" s="3" t="n">
        <v>15</v>
      </c>
      <c r="J78" s="3" t="n">
        <v>100</v>
      </c>
      <c r="K78" s="3"/>
      <c r="L78" s="14" t="n">
        <f aca="false">SUM(I78:J78)</f>
        <v>115</v>
      </c>
      <c r="M78" s="3"/>
      <c r="N78" s="3"/>
      <c r="O78" s="5" t="n">
        <v>20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A79" s="3" t="s">
        <v>125</v>
      </c>
      <c r="B79" s="3"/>
      <c r="C79" s="3"/>
      <c r="D79" s="3"/>
      <c r="F79" s="3" t="n">
        <v>2</v>
      </c>
      <c r="G79" s="3"/>
      <c r="H79" s="18"/>
      <c r="I79" s="3"/>
      <c r="J79" s="3" t="n">
        <v>14</v>
      </c>
      <c r="K79" s="3"/>
      <c r="L79" s="14" t="n">
        <f aca="false">SUM(I79:J79)</f>
        <v>14</v>
      </c>
      <c r="M79" s="3"/>
      <c r="N79" s="3"/>
      <c r="O79" s="5" t="n">
        <v>10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A80" s="3" t="s">
        <v>126</v>
      </c>
      <c r="B80" s="3"/>
      <c r="C80" s="3"/>
      <c r="D80" s="3"/>
      <c r="F80" s="3" t="n">
        <v>1</v>
      </c>
      <c r="G80" s="3"/>
      <c r="H80" s="3"/>
      <c r="I80" s="3" t="n">
        <v>11</v>
      </c>
      <c r="J80" s="3" t="n">
        <v>15</v>
      </c>
      <c r="K80" s="3"/>
      <c r="L80" s="14" t="n">
        <f aca="false">SUM(I80:J80)</f>
        <v>26</v>
      </c>
      <c r="M80" s="3"/>
      <c r="N80" s="3"/>
      <c r="O80" s="5" t="n">
        <v>15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3" t="s">
        <v>127</v>
      </c>
      <c r="B81" s="3"/>
      <c r="C81" s="3"/>
      <c r="D81" s="3"/>
      <c r="F81" s="3" t="n">
        <v>1</v>
      </c>
      <c r="G81" s="3"/>
      <c r="H81" s="17" t="s">
        <v>75</v>
      </c>
      <c r="I81" s="3" t="n">
        <v>13</v>
      </c>
      <c r="J81" s="3" t="n">
        <v>3</v>
      </c>
      <c r="K81" s="3"/>
      <c r="L81" s="14" t="n">
        <f aca="false">SUM(I81:J81)</f>
        <v>16</v>
      </c>
      <c r="M81" s="3"/>
      <c r="N81" s="3"/>
      <c r="O81" s="5" t="n">
        <v>10</v>
      </c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3" t="s">
        <v>128</v>
      </c>
      <c r="B82" s="3"/>
      <c r="C82" s="3"/>
      <c r="D82" s="3"/>
      <c r="F82" s="3" t="n">
        <v>13</v>
      </c>
      <c r="G82" s="3"/>
      <c r="H82" s="17"/>
      <c r="I82" s="3" t="n">
        <v>4</v>
      </c>
      <c r="J82" s="3" t="n">
        <v>72</v>
      </c>
      <c r="K82" s="3"/>
      <c r="L82" s="14" t="n">
        <f aca="false">SUM(I82:J82)</f>
        <v>76</v>
      </c>
      <c r="M82" s="3"/>
      <c r="N82" s="3"/>
      <c r="O82" s="5" t="n">
        <v>6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3" t="s">
        <v>129</v>
      </c>
      <c r="B83" s="3"/>
      <c r="C83" s="3"/>
      <c r="D83" s="3"/>
      <c r="F83" s="3" t="n">
        <v>4</v>
      </c>
      <c r="G83" s="3"/>
      <c r="H83" s="19"/>
      <c r="I83" s="3"/>
      <c r="J83" s="3" t="n">
        <v>12</v>
      </c>
      <c r="K83" s="3"/>
      <c r="L83" s="14" t="n">
        <f aca="false">SUM(I83:J83)</f>
        <v>12</v>
      </c>
      <c r="M83" s="3"/>
      <c r="N83" s="3"/>
      <c r="O83" s="5" t="n">
        <v>40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3" t="s">
        <v>130</v>
      </c>
      <c r="B84" s="3"/>
      <c r="C84" s="3"/>
      <c r="D84" s="3"/>
      <c r="F84" s="3" t="n">
        <v>1</v>
      </c>
      <c r="G84" s="3"/>
      <c r="H84" s="19"/>
      <c r="I84" s="3" t="n">
        <v>1</v>
      </c>
      <c r="J84" s="3" t="n">
        <v>9</v>
      </c>
      <c r="K84" s="3"/>
      <c r="L84" s="14" t="n">
        <f aca="false">SUM(I84:J84)</f>
        <v>10</v>
      </c>
      <c r="M84" s="3"/>
      <c r="N84" s="3"/>
      <c r="O84" s="5" t="n">
        <v>3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A85" s="3" t="s">
        <v>131</v>
      </c>
      <c r="B85" s="3"/>
      <c r="C85" s="3"/>
      <c r="D85" s="3"/>
      <c r="F85" s="3" t="n">
        <v>1</v>
      </c>
      <c r="G85" s="3"/>
      <c r="H85" s="19" t="s">
        <v>30</v>
      </c>
      <c r="I85" s="3"/>
      <c r="J85" s="3" t="n">
        <v>1</v>
      </c>
      <c r="K85" s="3"/>
      <c r="L85" s="14" t="n">
        <f aca="false">SUM(I85:J85)</f>
        <v>1</v>
      </c>
      <c r="M85" s="3"/>
      <c r="N85" s="3"/>
      <c r="O85" s="5" t="n">
        <v>7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3" t="s">
        <v>132</v>
      </c>
      <c r="B86" s="3"/>
      <c r="C86" s="3"/>
      <c r="D86" s="3"/>
      <c r="F86" s="3" t="n">
        <v>2</v>
      </c>
      <c r="G86" s="3"/>
      <c r="H86" s="3" t="s">
        <v>8</v>
      </c>
      <c r="I86" s="3"/>
      <c r="J86" s="3" t="n">
        <v>2</v>
      </c>
      <c r="K86" s="3"/>
      <c r="L86" s="14" t="n">
        <f aca="false">SUM(I86:J86)</f>
        <v>2</v>
      </c>
      <c r="M86" s="3"/>
      <c r="N86" s="3"/>
      <c r="O86" s="5" t="n">
        <v>5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3" t="s">
        <v>133</v>
      </c>
      <c r="B87" s="3"/>
      <c r="C87" s="3"/>
      <c r="D87" s="3"/>
      <c r="F87" s="3" t="n">
        <v>1</v>
      </c>
      <c r="G87" s="3"/>
      <c r="H87" s="18" t="s">
        <v>80</v>
      </c>
      <c r="I87" s="3" t="n">
        <v>3</v>
      </c>
      <c r="J87" s="3" t="n">
        <v>32</v>
      </c>
      <c r="K87" s="3"/>
      <c r="L87" s="14" t="n">
        <f aca="false">SUM(I87:J87)</f>
        <v>35</v>
      </c>
      <c r="M87" s="3"/>
      <c r="N87" s="3"/>
      <c r="O87" s="5" t="n">
        <v>30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3" t="s">
        <v>134</v>
      </c>
      <c r="B88" s="3"/>
      <c r="C88" s="3"/>
      <c r="D88" s="3" t="s">
        <v>135</v>
      </c>
      <c r="F88" s="3" t="n">
        <v>1</v>
      </c>
      <c r="G88" s="3"/>
      <c r="H88" s="18" t="s">
        <v>80</v>
      </c>
      <c r="I88" s="3"/>
      <c r="J88" s="3" t="n">
        <v>10</v>
      </c>
      <c r="K88" s="3"/>
      <c r="L88" s="14" t="n">
        <f aca="false">SUM(I88:J88)</f>
        <v>10</v>
      </c>
      <c r="M88" s="3"/>
      <c r="N88" s="3"/>
      <c r="O88" s="5" t="n">
        <v>6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3" t="s">
        <v>136</v>
      </c>
      <c r="B89" s="3"/>
      <c r="C89" s="3"/>
      <c r="D89" s="3"/>
      <c r="F89" s="3" t="n">
        <v>1</v>
      </c>
      <c r="G89" s="3"/>
      <c r="H89" s="20" t="s">
        <v>137</v>
      </c>
      <c r="I89" s="3" t="n">
        <v>8</v>
      </c>
      <c r="J89" s="3" t="n">
        <v>5</v>
      </c>
      <c r="K89" s="3"/>
      <c r="L89" s="14" t="n">
        <f aca="false">SUM(I89:J89)</f>
        <v>13</v>
      </c>
      <c r="M89" s="3"/>
      <c r="N89" s="3"/>
      <c r="O89" s="5" t="n">
        <v>4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A90" s="3" t="s">
        <v>138</v>
      </c>
      <c r="B90" s="3"/>
      <c r="C90" s="3"/>
      <c r="D90" s="3"/>
      <c r="F90" s="3" t="n">
        <v>1</v>
      </c>
      <c r="G90" s="3"/>
      <c r="H90" s="18"/>
      <c r="I90" s="3"/>
      <c r="J90" s="3" t="n">
        <v>18</v>
      </c>
      <c r="K90" s="3"/>
      <c r="L90" s="14" t="n">
        <f aca="false">SUM(I90:J90)</f>
        <v>18</v>
      </c>
      <c r="M90" s="3"/>
      <c r="N90" s="3"/>
      <c r="O90" s="5" t="n">
        <v>32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A91" s="3" t="s">
        <v>139</v>
      </c>
      <c r="B91" s="3"/>
      <c r="C91" s="3"/>
      <c r="D91" s="3"/>
      <c r="F91" s="3" t="n">
        <v>1</v>
      </c>
      <c r="G91" s="3"/>
      <c r="H91" s="13" t="s">
        <v>30</v>
      </c>
      <c r="I91" s="3"/>
      <c r="J91" s="3" t="n">
        <v>1</v>
      </c>
      <c r="K91" s="3"/>
      <c r="L91" s="14" t="n">
        <f aca="false">SUM(I91:J91)</f>
        <v>1</v>
      </c>
      <c r="M91" s="3"/>
      <c r="N91" s="3"/>
      <c r="O91" s="5" t="n">
        <v>3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3" t="s">
        <v>140</v>
      </c>
      <c r="B92" s="3"/>
      <c r="C92" s="3"/>
      <c r="D92" s="3"/>
      <c r="F92" s="3" t="n">
        <v>1</v>
      </c>
      <c r="G92" s="3"/>
      <c r="H92" s="21" t="s">
        <v>137</v>
      </c>
      <c r="I92" s="3" t="n">
        <v>1</v>
      </c>
      <c r="J92" s="3" t="n">
        <v>7</v>
      </c>
      <c r="K92" s="3"/>
      <c r="L92" s="14" t="n">
        <f aca="false">SUM(I92:J92)</f>
        <v>8</v>
      </c>
      <c r="M92" s="3"/>
      <c r="N92" s="3"/>
      <c r="O92" s="5" t="n">
        <v>10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A93" s="3" t="s">
        <v>141</v>
      </c>
      <c r="B93" s="3"/>
      <c r="C93" s="3"/>
      <c r="D93" s="3" t="s">
        <v>142</v>
      </c>
      <c r="F93" s="3" t="n">
        <v>1</v>
      </c>
      <c r="G93" s="3"/>
      <c r="H93" s="3"/>
      <c r="I93" s="3" t="s">
        <v>8</v>
      </c>
      <c r="J93" s="3" t="n">
        <v>12</v>
      </c>
      <c r="K93" s="3"/>
      <c r="L93" s="14" t="n">
        <f aca="false">SUM(I93:J93)</f>
        <v>12</v>
      </c>
      <c r="M93" s="3"/>
      <c r="N93" s="3"/>
      <c r="O93" s="5" t="n">
        <v>10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3" t="s">
        <v>143</v>
      </c>
      <c r="B94" s="3"/>
      <c r="C94" s="3"/>
      <c r="D94" s="3"/>
      <c r="E94" s="3"/>
      <c r="F94" s="3" t="n">
        <v>1</v>
      </c>
      <c r="G94" s="3"/>
      <c r="H94" s="3" t="s">
        <v>8</v>
      </c>
      <c r="I94" s="3"/>
      <c r="J94" s="3" t="n">
        <v>18</v>
      </c>
      <c r="K94" s="3"/>
      <c r="L94" s="14" t="n">
        <f aca="false">SUM(I94:J94)</f>
        <v>18</v>
      </c>
      <c r="M94" s="3"/>
      <c r="N94" s="3"/>
      <c r="O94" s="5" t="n">
        <v>5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A95" s="3" t="s">
        <v>144</v>
      </c>
      <c r="B95" s="3"/>
      <c r="C95" s="3"/>
      <c r="D95" s="3"/>
      <c r="E95" s="3" t="s">
        <v>145</v>
      </c>
      <c r="F95" s="3" t="n">
        <v>1</v>
      </c>
      <c r="G95" s="3"/>
      <c r="H95" s="17" t="s">
        <v>75</v>
      </c>
      <c r="I95" s="3" t="n">
        <v>13</v>
      </c>
      <c r="J95" s="3" t="n">
        <v>3</v>
      </c>
      <c r="K95" s="3"/>
      <c r="L95" s="14" t="n">
        <f aca="false">SUM(I95:J95)</f>
        <v>16</v>
      </c>
      <c r="M95" s="3"/>
      <c r="N95" s="3"/>
      <c r="O95" s="5" t="n">
        <v>5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A96" s="3" t="s">
        <v>146</v>
      </c>
      <c r="B96" s="3"/>
      <c r="C96" s="3"/>
      <c r="D96" s="3"/>
      <c r="E96" s="3"/>
      <c r="F96" s="3" t="n">
        <v>1</v>
      </c>
      <c r="G96" s="3"/>
      <c r="H96" s="17" t="s">
        <v>75</v>
      </c>
      <c r="I96" s="3" t="n">
        <v>13</v>
      </c>
      <c r="J96" s="3" t="n">
        <v>4</v>
      </c>
      <c r="K96" s="3"/>
      <c r="L96" s="14" t="n">
        <f aca="false">SUM(I96:J96)</f>
        <v>17</v>
      </c>
      <c r="M96" s="3"/>
      <c r="N96" s="3"/>
      <c r="O96" s="5" t="n">
        <v>2</v>
      </c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A97" s="3" t="s">
        <v>147</v>
      </c>
      <c r="B97" s="3"/>
      <c r="C97" s="3"/>
      <c r="D97" s="3"/>
      <c r="E97" s="3"/>
      <c r="F97" s="3" t="n">
        <v>1</v>
      </c>
      <c r="G97" s="3"/>
      <c r="H97" s="17" t="s">
        <v>148</v>
      </c>
      <c r="I97" s="3" t="n">
        <v>13</v>
      </c>
      <c r="J97" s="3" t="n">
        <v>4</v>
      </c>
      <c r="K97" s="3"/>
      <c r="L97" s="14" t="n">
        <f aca="false">SUM(I97:J97)</f>
        <v>17</v>
      </c>
      <c r="M97" s="3"/>
      <c r="N97" s="14"/>
      <c r="O97" s="5" t="n">
        <v>3</v>
      </c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A98" s="3" t="s">
        <v>149</v>
      </c>
      <c r="B98" s="3"/>
      <c r="C98" s="3"/>
      <c r="D98" s="3" t="s">
        <v>150</v>
      </c>
      <c r="E98" s="3" t="s">
        <v>151</v>
      </c>
      <c r="F98" s="3" t="n">
        <v>120</v>
      </c>
      <c r="G98" s="3"/>
      <c r="I98" s="3" t="n">
        <v>60</v>
      </c>
      <c r="J98" s="3" t="n">
        <v>1396</v>
      </c>
      <c r="K98" s="3"/>
      <c r="L98" s="14" t="n">
        <f aca="false">SUM(I98:J98)</f>
        <v>1456</v>
      </c>
      <c r="M98" s="3"/>
      <c r="N98" s="3"/>
      <c r="O98" s="5" t="n">
        <v>220</v>
      </c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A99" s="3" t="s">
        <v>149</v>
      </c>
      <c r="B99" s="3"/>
      <c r="C99" s="3"/>
      <c r="D99" s="3" t="s">
        <v>150</v>
      </c>
      <c r="E99" s="3" t="s">
        <v>152</v>
      </c>
      <c r="F99" s="3" t="n">
        <v>35</v>
      </c>
      <c r="G99" s="3"/>
      <c r="H99" s="21" t="s">
        <v>137</v>
      </c>
      <c r="I99" s="3" t="n">
        <v>45</v>
      </c>
      <c r="J99" s="3" t="n">
        <v>348</v>
      </c>
      <c r="K99" s="3"/>
      <c r="L99" s="14" t="n">
        <f aca="false">SUM(I99:J99)</f>
        <v>393</v>
      </c>
      <c r="M99" s="3"/>
      <c r="N99" s="3"/>
      <c r="O99" s="5" t="n">
        <v>40</v>
      </c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A100" s="3" t="s">
        <v>153</v>
      </c>
      <c r="B100" s="3"/>
      <c r="C100" s="3"/>
      <c r="D100" s="3" t="s">
        <v>150</v>
      </c>
      <c r="E100" s="3" t="s">
        <v>154</v>
      </c>
      <c r="F100" s="3" t="n">
        <v>19</v>
      </c>
      <c r="G100" s="3"/>
      <c r="H100" s="3"/>
      <c r="I100" s="3" t="n">
        <v>20</v>
      </c>
      <c r="J100" s="3" t="n">
        <v>185</v>
      </c>
      <c r="K100" s="3"/>
      <c r="L100" s="14" t="n">
        <f aca="false">SUM(I100:J100)</f>
        <v>205</v>
      </c>
      <c r="M100" s="3"/>
      <c r="N100" s="3"/>
      <c r="O100" s="5" t="n">
        <v>30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true" customHeight="false" outlineLevel="0" collapsed="false">
      <c r="A101" s="0" t="s">
        <v>15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14" t="n">
        <f aca="false">SUM(I101:J101)</f>
        <v>0</v>
      </c>
      <c r="M101" s="3"/>
      <c r="N101" s="3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A102" s="0" t="s">
        <v>156</v>
      </c>
      <c r="B102" s="3"/>
      <c r="C102" s="3"/>
      <c r="D102" s="3"/>
      <c r="E102" s="3"/>
      <c r="F102" s="3" t="n">
        <v>1</v>
      </c>
      <c r="G102" s="3"/>
      <c r="H102" s="3"/>
      <c r="I102" s="3"/>
      <c r="J102" s="3" t="n">
        <v>7</v>
      </c>
      <c r="K102" s="3"/>
      <c r="L102" s="14" t="n">
        <f aca="false">SUM(I102:J102)</f>
        <v>7</v>
      </c>
      <c r="M102" s="3"/>
      <c r="N102" s="3"/>
      <c r="O102" s="5" t="n">
        <v>12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A103" s="0" t="s">
        <v>157</v>
      </c>
      <c r="B103" s="3"/>
      <c r="C103" s="3"/>
      <c r="D103" s="3"/>
      <c r="E103" s="3"/>
      <c r="F103" s="3" t="n">
        <v>1</v>
      </c>
      <c r="G103" s="3"/>
      <c r="H103" s="18" t="s">
        <v>80</v>
      </c>
      <c r="I103" s="3" t="s">
        <v>8</v>
      </c>
      <c r="J103" s="3" t="n">
        <v>92</v>
      </c>
      <c r="K103" s="3"/>
      <c r="L103" s="14" t="n">
        <f aca="false">SUM(I103:J103)</f>
        <v>92</v>
      </c>
      <c r="M103" s="3"/>
      <c r="N103" s="3"/>
      <c r="O103" s="5" t="n">
        <v>20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A104" s="0" t="s">
        <v>158</v>
      </c>
      <c r="B104" s="3"/>
      <c r="C104" s="3"/>
      <c r="D104" s="3"/>
      <c r="E104" s="3"/>
      <c r="F104" s="3" t="n">
        <v>1</v>
      </c>
      <c r="G104" s="3"/>
      <c r="H104" s="18" t="s">
        <v>80</v>
      </c>
      <c r="I104" s="3" t="n">
        <v>6</v>
      </c>
      <c r="J104" s="3" t="n">
        <v>23</v>
      </c>
      <c r="K104" s="3"/>
      <c r="L104" s="14" t="n">
        <f aca="false">SUM(I104:J104)</f>
        <v>29</v>
      </c>
      <c r="M104" s="3"/>
      <c r="N104" s="3"/>
      <c r="O104" s="5" t="n">
        <v>4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A105" s="0" t="s">
        <v>159</v>
      </c>
      <c r="B105" s="3"/>
      <c r="C105" s="3"/>
      <c r="D105" s="3"/>
      <c r="E105" s="3"/>
      <c r="F105" s="3" t="n">
        <v>52</v>
      </c>
      <c r="G105" s="3"/>
      <c r="H105" s="3"/>
      <c r="I105" s="3" t="n">
        <v>15</v>
      </c>
      <c r="J105" s="3" t="n">
        <v>261</v>
      </c>
      <c r="K105" s="3"/>
      <c r="L105" s="14" t="n">
        <f aca="false">SUM(I105:J105)</f>
        <v>276</v>
      </c>
      <c r="M105" s="3"/>
      <c r="N105" s="3"/>
      <c r="O105" s="5" t="n">
        <v>70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A106" s="0" t="s">
        <v>160</v>
      </c>
      <c r="B106" s="3"/>
      <c r="C106" s="3"/>
      <c r="D106" s="3"/>
      <c r="E106" s="3"/>
      <c r="F106" s="3" t="n">
        <v>1</v>
      </c>
      <c r="G106" s="3"/>
      <c r="H106" s="3"/>
      <c r="I106" s="3"/>
      <c r="J106" s="3" t="n">
        <v>5</v>
      </c>
      <c r="K106" s="3"/>
      <c r="L106" s="14" t="n">
        <f aca="false">SUM(I106:J106)</f>
        <v>5</v>
      </c>
      <c r="M106" s="3"/>
      <c r="N106" s="3"/>
      <c r="O106" s="5" t="n">
        <v>1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A107" s="0" t="s">
        <v>161</v>
      </c>
      <c r="B107" s="3"/>
      <c r="C107" s="3"/>
      <c r="D107" s="3"/>
      <c r="E107" s="3"/>
      <c r="F107" s="3" t="n">
        <v>1</v>
      </c>
      <c r="G107" s="3"/>
      <c r="H107" s="3"/>
      <c r="I107" s="3"/>
      <c r="J107" s="3" t="n">
        <v>8</v>
      </c>
      <c r="K107" s="3"/>
      <c r="L107" s="14" t="n">
        <f aca="false">SUM(I107:J107)</f>
        <v>8</v>
      </c>
      <c r="M107" s="3"/>
      <c r="N107" s="3"/>
      <c r="O107" s="5" t="n">
        <v>3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A108" s="0" t="s">
        <v>162</v>
      </c>
      <c r="B108" s="3"/>
      <c r="C108" s="3"/>
      <c r="D108" s="3"/>
      <c r="E108" s="3"/>
      <c r="F108" s="3" t="n">
        <v>1</v>
      </c>
      <c r="G108" s="3"/>
      <c r="H108" s="3" t="s">
        <v>163</v>
      </c>
      <c r="I108" s="3" t="n">
        <v>1</v>
      </c>
      <c r="J108" s="3" t="n">
        <v>16</v>
      </c>
      <c r="K108" s="3"/>
      <c r="L108" s="14" t="n">
        <f aca="false">SUM(I108:J108)</f>
        <v>17</v>
      </c>
      <c r="M108" s="3"/>
      <c r="N108" s="3"/>
      <c r="O108" s="5" t="n">
        <v>24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A109" s="0" t="s">
        <v>164</v>
      </c>
      <c r="B109" s="3"/>
      <c r="C109" s="3"/>
      <c r="D109" s="3"/>
      <c r="E109" s="3"/>
      <c r="F109" s="3" t="n">
        <v>1</v>
      </c>
      <c r="G109" s="3"/>
      <c r="H109" s="3" t="s">
        <v>163</v>
      </c>
      <c r="I109" s="3" t="n">
        <v>1</v>
      </c>
      <c r="J109" s="3" t="n">
        <v>18</v>
      </c>
      <c r="K109" s="3"/>
      <c r="L109" s="14" t="n">
        <f aca="false">SUM(I109:J109)</f>
        <v>19</v>
      </c>
      <c r="M109" s="3"/>
      <c r="N109" s="3"/>
      <c r="O109" s="5" t="n">
        <v>6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A110" s="0" t="s">
        <v>165</v>
      </c>
      <c r="B110" s="3"/>
      <c r="C110" s="3"/>
      <c r="D110" s="3"/>
      <c r="E110" s="3"/>
      <c r="F110" s="3" t="n">
        <v>1</v>
      </c>
      <c r="G110" s="3"/>
      <c r="H110" s="3"/>
      <c r="I110" s="3" t="n">
        <v>3</v>
      </c>
      <c r="J110" s="3" t="n">
        <v>55</v>
      </c>
      <c r="K110" s="3"/>
      <c r="L110" s="14" t="n">
        <f aca="false">SUM(I110:J110)</f>
        <v>58</v>
      </c>
      <c r="M110" s="3"/>
      <c r="N110" s="3"/>
      <c r="O110" s="5" t="n">
        <v>5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A111" s="0" t="s">
        <v>166</v>
      </c>
      <c r="B111" s="3"/>
      <c r="C111" s="3"/>
      <c r="D111" s="3"/>
      <c r="E111" s="3"/>
      <c r="F111" s="3" t="n">
        <v>1</v>
      </c>
      <c r="G111" s="3"/>
      <c r="H111" s="5" t="s">
        <v>167</v>
      </c>
      <c r="I111" s="3" t="n">
        <v>5</v>
      </c>
      <c r="J111" s="3" t="n">
        <v>16</v>
      </c>
      <c r="K111" s="3"/>
      <c r="L111" s="14" t="n">
        <f aca="false">SUM(I111:J111)</f>
        <v>21</v>
      </c>
      <c r="M111" s="3"/>
      <c r="N111" s="3"/>
      <c r="O111" s="5" t="n">
        <v>15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A112" s="0" t="s">
        <v>168</v>
      </c>
      <c r="B112" s="3"/>
      <c r="C112" s="3"/>
      <c r="D112" s="3"/>
      <c r="E112" s="3"/>
      <c r="F112" s="3" t="n">
        <v>1</v>
      </c>
      <c r="G112" s="3"/>
      <c r="H112" s="18" t="s">
        <v>80</v>
      </c>
      <c r="I112" s="3" t="n">
        <v>2</v>
      </c>
      <c r="J112" s="3" t="n">
        <v>19</v>
      </c>
      <c r="K112" s="3"/>
      <c r="L112" s="14" t="n">
        <f aca="false">SUM(I112:J112)</f>
        <v>21</v>
      </c>
      <c r="M112" s="3"/>
      <c r="N112" s="3"/>
      <c r="O112" s="5" t="n">
        <v>6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A113" s="0" t="s">
        <v>169</v>
      </c>
      <c r="D113" s="3"/>
      <c r="E113" s="3"/>
      <c r="F113" s="3" t="n">
        <v>1</v>
      </c>
      <c r="G113" s="3"/>
      <c r="H113" s="13" t="s">
        <v>170</v>
      </c>
      <c r="I113" s="3"/>
      <c r="J113" s="3" t="n">
        <v>14</v>
      </c>
      <c r="K113" s="3"/>
      <c r="L113" s="14" t="n">
        <v>14</v>
      </c>
      <c r="M113" s="3"/>
      <c r="N113" s="3"/>
      <c r="O113" s="5" t="n">
        <v>40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A114" s="3" t="s">
        <v>171</v>
      </c>
      <c r="B114" s="3"/>
      <c r="C114" s="3"/>
      <c r="D114" s="3"/>
      <c r="E114" s="3"/>
      <c r="F114" s="3" t="n">
        <v>1</v>
      </c>
      <c r="G114" s="3"/>
      <c r="H114" s="13" t="s">
        <v>172</v>
      </c>
      <c r="I114" s="3" t="n">
        <v>18</v>
      </c>
      <c r="J114" s="3" t="n">
        <v>50</v>
      </c>
      <c r="K114" s="3"/>
      <c r="L114" s="14" t="n">
        <f aca="false">SUM(I114:J114)</f>
        <v>68</v>
      </c>
      <c r="M114" s="3"/>
      <c r="N114" s="3"/>
      <c r="O114" s="5" t="n">
        <v>80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A115" s="3" t="s">
        <v>173</v>
      </c>
      <c r="B115" s="3"/>
      <c r="C115" s="3"/>
      <c r="D115" s="3"/>
      <c r="E115" s="3"/>
      <c r="F115" s="3" t="n">
        <v>1</v>
      </c>
      <c r="G115" s="3"/>
      <c r="H115" s="13" t="s">
        <v>174</v>
      </c>
      <c r="I115" s="3"/>
      <c r="J115" s="3" t="n">
        <v>1</v>
      </c>
      <c r="K115" s="3"/>
      <c r="L115" s="14" t="n">
        <f aca="false">SUM(I115:J115)</f>
        <v>1</v>
      </c>
      <c r="M115" s="3"/>
      <c r="N115" s="3"/>
      <c r="O115" s="5" t="n">
        <v>58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A116" s="3"/>
      <c r="B116" s="3"/>
      <c r="C116" s="3"/>
      <c r="D116" s="3" t="s">
        <v>19</v>
      </c>
      <c r="E116" s="3"/>
      <c r="F116" s="22" t="n">
        <f aca="false">SUM(F43:F115)</f>
        <v>528</v>
      </c>
      <c r="G116" s="3"/>
      <c r="H116" s="3"/>
      <c r="I116" s="22" t="n">
        <f aca="false">SUM(I43:I115)</f>
        <v>611</v>
      </c>
      <c r="J116" s="22" t="n">
        <f aca="false">SUM(J43:J115)</f>
        <v>4106</v>
      </c>
      <c r="L116" s="23" t="n">
        <f aca="false">SUM(I116:J116)</f>
        <v>4717</v>
      </c>
      <c r="M116" s="3"/>
      <c r="N116" s="3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A118" s="3" t="s">
        <v>175</v>
      </c>
      <c r="B118" s="3"/>
      <c r="C118" s="3"/>
      <c r="G118" s="0" t="s">
        <v>176</v>
      </c>
      <c r="H118" s="3"/>
      <c r="I118" s="3"/>
      <c r="J118" s="3"/>
      <c r="K118" s="3"/>
      <c r="L118" s="3"/>
      <c r="M118" s="3"/>
      <c r="N118" s="3" t="s">
        <v>177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A119" s="3" t="s">
        <v>178</v>
      </c>
      <c r="B119" s="3"/>
      <c r="C119" s="3"/>
      <c r="D119" s="3" t="s">
        <v>179</v>
      </c>
      <c r="E119" s="3"/>
      <c r="F119" s="3"/>
      <c r="G119" s="3"/>
      <c r="H119" s="3"/>
      <c r="I119" s="3" t="s">
        <v>180</v>
      </c>
      <c r="J119" s="3"/>
      <c r="K119" s="3"/>
      <c r="L119" s="22" t="s">
        <v>181</v>
      </c>
      <c r="M119" s="3"/>
      <c r="N119" s="3"/>
      <c r="O119" s="24" t="n">
        <f aca="false">SUM(O13:O115)</f>
        <v>5828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8:33:21Z</dcterms:created>
  <dc:creator>Korhonen</dc:creator>
  <dc:description/>
  <dc:language>en-US</dc:language>
  <cp:lastModifiedBy>Anu Korhonen</cp:lastModifiedBy>
  <cp:lastPrinted>2019-03-07T08:28:19Z</cp:lastPrinted>
  <dcterms:modified xsi:type="dcterms:W3CDTF">2019-03-07T08:30:16Z</dcterms:modified>
  <cp:revision>219</cp:revision>
  <dc:subject/>
  <dc:title/>
</cp:coreProperties>
</file>